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TKBLop_Sang" sheetId="2" state="visible" r:id="rId3"/>
    <sheet name="TKBLop" sheetId="3" state="visible" r:id="rId4"/>
    <sheet name="TKBGiaovien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391">
  <si>
    <t xml:space="preserve">PHÒNG GD ĐT TX BUÔN HỒ</t>
  </si>
  <si>
    <t xml:space="preserve">Lần 4</t>
  </si>
  <si>
    <t xml:space="preserve">BẢNG  PHÂN CÔNG CHUYÊN MÔN GIÁO VIÊN TRỰC TIẾP GIẢNG DẠY NĂM HỌC 2023 - 2024</t>
  </si>
  <si>
    <t xml:space="preserve">TRƯỜNG THCS CHU VĂN AN</t>
  </si>
  <si>
    <t xml:space="preserve">(Thực hiện từ ngày: 25 tháng03 năm 2024 tuần  27  đến  hết tuần  33   ngày: ./0/. /2024 )</t>
  </si>
  <si>
    <t xml:space="preserve">Si6=2, Si7=1, Si8=0;  Hóa 6=1, Hóa 7=1, Hóa 8=2</t>
  </si>
  <si>
    <t xml:space="preserve">HK1 là 18 TUẦN CHIA TKB THEO:  9-9</t>
  </si>
  <si>
    <t xml:space="preserve">Li6=1, Li7=2, Li8=2.</t>
  </si>
  <si>
    <t xml:space="preserve">HK2 là 17 TUẦN CHIA TKB THEO 8-9</t>
  </si>
  <si>
    <t xml:space="preserve">ĐIA6=1, ĐIA7=2, Địa 8=1; Địa 9=1.</t>
  </si>
  <si>
    <t xml:space="preserve">Sử 6=2, Sử 7=1, Sử 8=2; Sử 9=2.</t>
  </si>
  <si>
    <t xml:space="preserve">TT</t>
  </si>
  <si>
    <t xml:space="preserve">Họ và tên</t>
  </si>
  <si>
    <t xml:space="preserve">Môn đào tạo</t>
  </si>
  <si>
    <t xml:space="preserve">Chủ Nhiệm</t>
  </si>
  <si>
    <t xml:space="preserve">KIÊM NHIỆM</t>
  </si>
  <si>
    <t xml:space="preserve">Môn giảng dạy, kiêm nhiệm( nếu có)</t>
  </si>
  <si>
    <t xml:space="preserve">T.số tiết thực dạy</t>
  </si>
  <si>
    <t xml:space="preserve">C.Nhiệm-K.Nhiệm</t>
  </si>
  <si>
    <t xml:space="preserve">Cộng</t>
  </si>
  <si>
    <t xml:space="preserve">Tiết tiêu chuẩn</t>
  </si>
  <si>
    <t xml:space="preserve">Thừa/ Thiếu</t>
  </si>
  <si>
    <t xml:space="preserve">ĐANG GIỮ HẠNG</t>
  </si>
  <si>
    <t xml:space="preserve">Vũ Văn Trung</t>
  </si>
  <si>
    <t xml:space="preserve">Toán-Tin</t>
  </si>
  <si>
    <t xml:space="preserve">Tổ Phó </t>
  </si>
  <si>
    <t xml:space="preserve">Toán 9A123, Toán 6A3</t>
  </si>
  <si>
    <t xml:space="preserve">III</t>
  </si>
  <si>
    <t xml:space="preserve">Liêu Văn Ánh</t>
  </si>
  <si>
    <t xml:space="preserve">Tin-Toán</t>
  </si>
  <si>
    <t xml:space="preserve">Toán 8A12, Toán 6A12, CN 9A123</t>
  </si>
  <si>
    <t xml:space="preserve">II</t>
  </si>
  <si>
    <t xml:space="preserve">Nguyễn Thị Loan</t>
  </si>
  <si>
    <t xml:space="preserve">Toán</t>
  </si>
  <si>
    <t xml:space="preserve">7A2</t>
  </si>
  <si>
    <t xml:space="preserve">Toán 7A123: 12 tiết</t>
  </si>
  <si>
    <t xml:space="preserve">Hứa Tuyến Xinh</t>
  </si>
  <si>
    <t xml:space="preserve">Lí-KTCN</t>
  </si>
  <si>
    <t xml:space="preserve">Lý 9A123: 06 tiết, 8A12: 02 tiết, 7A123: 06 tiết, 6A123: 03 tiết</t>
  </si>
  <si>
    <t xml:space="preserve">Nguyễn Phi Khanh</t>
  </si>
  <si>
    <t xml:space="preserve">Vật lý</t>
  </si>
  <si>
    <t xml:space="preserve">Hiệu Trưởng </t>
  </si>
  <si>
    <t xml:space="preserve">HĐTNHN dưới cờ</t>
  </si>
  <si>
    <t xml:space="preserve">Trần Thị Thanh Huyền</t>
  </si>
  <si>
    <t xml:space="preserve">Hóa - Sinh</t>
  </si>
  <si>
    <t xml:space="preserve">6A1</t>
  </si>
  <si>
    <t xml:space="preserve">UVBCHCĐ</t>
  </si>
  <si>
    <t xml:space="preserve">Sinh+Hóa 6A123: 09 tiết, Hóa 7A123: 03 tiết, Sinh 7A12: 02 tiết</t>
  </si>
  <si>
    <t xml:space="preserve">Nguyễn Thị Lê</t>
  </si>
  <si>
    <t xml:space="preserve">Sinh - Hóa</t>
  </si>
  <si>
    <t xml:space="preserve">8A2</t>
  </si>
  <si>
    <t xml:space="preserve">Hóa 9A123: 06 tiết; SinhHóa 8A12: 04 tiết, CN 8A12: 02 tiết</t>
  </si>
  <si>
    <t xml:space="preserve">Phan Thị Thanh Huyền</t>
  </si>
  <si>
    <t xml:space="preserve">Sinh </t>
  </si>
  <si>
    <t xml:space="preserve">7A3</t>
  </si>
  <si>
    <t xml:space="preserve">UVBCHCĐ+ Tổ Tr</t>
  </si>
  <si>
    <t xml:space="preserve">Sinh 7A3: 01 tiết, Sinh 9A123: 06 tiết</t>
  </si>
  <si>
    <t xml:space="preserve">Trần Thị Phương Thanh</t>
  </si>
  <si>
    <t xml:space="preserve">Sinh - KTNN</t>
  </si>
  <si>
    <t xml:space="preserve">TPTĐ+ UVBCHCĐ</t>
  </si>
  <si>
    <t xml:space="preserve">CN 7A123=3 tiết; HĐTNHN dưới cờ</t>
  </si>
  <si>
    <t xml:space="preserve">Trần Thị Thủy</t>
  </si>
  <si>
    <t xml:space="preserve">CN - Sinh</t>
  </si>
  <si>
    <t xml:space="preserve">Hậu Sản</t>
  </si>
  <si>
    <t xml:space="preserve">Hậu sản từ 25/11/2023-25/5/2024</t>
  </si>
  <si>
    <t xml:space="preserve">Trần Khắc Trí</t>
  </si>
  <si>
    <t xml:space="preserve">Văn</t>
  </si>
  <si>
    <t xml:space="preserve">Văn 9A123, 7A3</t>
  </si>
  <si>
    <t xml:space="preserve">Hoàng Xuân Hưng</t>
  </si>
  <si>
    <t xml:space="preserve">Tổ phó</t>
  </si>
  <si>
    <t xml:space="preserve">Văn 8A12, 7A12</t>
  </si>
  <si>
    <t xml:space="preserve">Nguyễn Thị Nga</t>
  </si>
  <si>
    <t xml:space="preserve">Văn </t>
  </si>
  <si>
    <t xml:space="preserve">Phổ cập</t>
  </si>
  <si>
    <t xml:space="preserve">Văn 6A123, CD 8A12 </t>
  </si>
  <si>
    <t xml:space="preserve">Ngô Thị Bưởi</t>
  </si>
  <si>
    <t xml:space="preserve">Sử</t>
  </si>
  <si>
    <t xml:space="preserve">9A1</t>
  </si>
  <si>
    <t xml:space="preserve">Sử 9A123: 06 tiết, GDCD 9A123= 3 tiết; Địa phương 8A12= 02 tiết</t>
  </si>
  <si>
    <t xml:space="preserve">Lương Thị Thu Nhâm</t>
  </si>
  <si>
    <t xml:space="preserve">6A2</t>
  </si>
  <si>
    <t xml:space="preserve">Sử 6A123: 03 tiết, Sử 7A123: 06 tiết, Sử 8A12= 2 tiết; TNHN 6A2</t>
  </si>
  <si>
    <t xml:space="preserve">Trần Thúy Mỵ</t>
  </si>
  <si>
    <t xml:space="preserve">Địa </t>
  </si>
  <si>
    <t xml:space="preserve">Tổ Trưởng</t>
  </si>
  <si>
    <t xml:space="preserve">Địa 9A123: 03 tiết, 8A12: 04 tiết, 6A123: 06 tiết, Địa 7=03 tiết</t>
  </si>
  <si>
    <t xml:space="preserve">Dương Thị Thanh Bình</t>
  </si>
  <si>
    <t xml:space="preserve">Địa - KTNN</t>
  </si>
  <si>
    <t xml:space="preserve">Tăng cường Nguyễn Trường Tộ</t>
  </si>
  <si>
    <t xml:space="preserve">Nguyễn Thị Thu Loan</t>
  </si>
  <si>
    <t xml:space="preserve">Phó HT</t>
  </si>
  <si>
    <t xml:space="preserve">Dạy ĐP 6A123, TNHN 6A1</t>
  </si>
  <si>
    <t xml:space="preserve">Cao Thị Tuyết Đông</t>
  </si>
  <si>
    <t xml:space="preserve">Tiếng Anh</t>
  </si>
  <si>
    <t xml:space="preserve">TA 7A123, 6A123</t>
  </si>
  <si>
    <t xml:space="preserve">Hoàng Thúy Loan</t>
  </si>
  <si>
    <t xml:space="preserve">9A3</t>
  </si>
  <si>
    <t xml:space="preserve">UVBCHCĐ+TP</t>
  </si>
  <si>
    <t xml:space="preserve">TA 9A123: 06 tiết, 8A12: 06 tiết</t>
  </si>
  <si>
    <t xml:space="preserve">Nguyễn Hữu Nghĩa</t>
  </si>
  <si>
    <t xml:space="preserve">Tin</t>
  </si>
  <si>
    <t xml:space="preserve">TTrND</t>
  </si>
  <si>
    <t xml:space="preserve">Tin 9A123, 6A123</t>
  </si>
  <si>
    <t xml:space="preserve">Trần Thị Huyền</t>
  </si>
  <si>
    <t xml:space="preserve">8A1</t>
  </si>
  <si>
    <t xml:space="preserve">Tổ trưởng</t>
  </si>
  <si>
    <t xml:space="preserve">Tin 8A12, 7A123, HĐTNHN 8A12, 7A23</t>
  </si>
  <si>
    <t xml:space="preserve">Trần Văn Sơn</t>
  </si>
  <si>
    <t xml:space="preserve">Thể</t>
  </si>
  <si>
    <t xml:space="preserve">9A2</t>
  </si>
  <si>
    <t xml:space="preserve">CTCĐ</t>
  </si>
  <si>
    <t xml:space="preserve">TD 9A123, 8A12</t>
  </si>
  <si>
    <t xml:space="preserve">Phan Văn Duy</t>
  </si>
  <si>
    <t xml:space="preserve">Thể -Sinh</t>
  </si>
  <si>
    <t xml:space="preserve">CSVC-LĐ</t>
  </si>
  <si>
    <t xml:space="preserve">TD 6A123, 7A123, ĐP 7A123</t>
  </si>
  <si>
    <t xml:space="preserve">Trần Thị Hiền Lương</t>
  </si>
  <si>
    <t xml:space="preserve">Nhạc</t>
  </si>
  <si>
    <t xml:space="preserve">6A3</t>
  </si>
  <si>
    <t xml:space="preserve">Nhạc 8A12, 7A123, 6A123, CD 6A123, TNHN 6A3, CN 6A3</t>
  </si>
  <si>
    <t xml:space="preserve">Nguyễn Thị Xuân</t>
  </si>
  <si>
    <t xml:space="preserve">Mỹ thuật</t>
  </si>
  <si>
    <t xml:space="preserve">7A1</t>
  </si>
  <si>
    <t xml:space="preserve">Mỹ 8A12, 7A123, 6A123, CD 7A123, TNHN 7A1, CN 6A12</t>
  </si>
  <si>
    <t xml:space="preserve">TRƯỜNG</t>
  </si>
  <si>
    <t xml:space="preserve">THCS CHU VĂN AN LẦN 4</t>
  </si>
  <si>
    <t xml:space="preserve">THỜI KHÓA BIỂU HỌC KỲ II NĂM HỌC 2023-2024</t>
  </si>
  <si>
    <t xml:space="preserve">Thực hiện từ ngày 25/03/2024 tuần 27 đến tuần 33 ngày …./0…./2024.</t>
  </si>
  <si>
    <t xml:space="preserve">Ngày</t>
  </si>
  <si>
    <t xml:space="preserve">Tiết</t>
  </si>
  <si>
    <t xml:space="preserve">Thứ 2</t>
  </si>
  <si>
    <t xml:space="preserve">1</t>
  </si>
  <si>
    <t xml:space="preserve">TNHN HĐ1</t>
  </si>
  <si>
    <t xml:space="preserve">2</t>
  </si>
  <si>
    <t xml:space="preserve">KHTNS - HUYỀN.HÓA</t>
  </si>
  <si>
    <t xml:space="preserve">VĂN - NGA.VĂN</t>
  </si>
  <si>
    <t xml:space="preserve">TOÁN - TRUNG.T</t>
  </si>
  <si>
    <t xml:space="preserve">VĂN - HƯNG.VĂN</t>
  </si>
  <si>
    <t xml:space="preserve">TOÁN - LOAN.T</t>
  </si>
  <si>
    <t xml:space="preserve">VĂN - TRÍ. VĂN</t>
  </si>
  <si>
    <t xml:space="preserve">TA - LOAN.AV</t>
  </si>
  <si>
    <t xml:space="preserve">NT - XUÂN.MỸ</t>
  </si>
  <si>
    <t xml:space="preserve">LSĐL1 - BƯỞI.SỬ</t>
  </si>
  <si>
    <t xml:space="preserve">KHTNL - XINH.LÝ</t>
  </si>
  <si>
    <t xml:space="preserve">KHTNS - HUYỀN.SI</t>
  </si>
  <si>
    <t xml:space="preserve">3</t>
  </si>
  <si>
    <t xml:space="preserve">KHTNH - LÊ.SINH</t>
  </si>
  <si>
    <t xml:space="preserve">GDCD - BƯỞI.SỬ</t>
  </si>
  <si>
    <t xml:space="preserve">4</t>
  </si>
  <si>
    <t xml:space="preserve">ĐP - LOAN.Đ</t>
  </si>
  <si>
    <t xml:space="preserve">TIN - HUYỀN.TIN</t>
  </si>
  <si>
    <t xml:space="preserve">NT2 - LƯƠNG.AN</t>
  </si>
  <si>
    <t xml:space="preserve">LSĐL1 - NHÂM.SỬ</t>
  </si>
  <si>
    <t xml:space="preserve">TD - SƠN.TD</t>
  </si>
  <si>
    <t xml:space="preserve">5</t>
  </si>
  <si>
    <t xml:space="preserve">TNHN - LOAN.Đ</t>
  </si>
  <si>
    <t xml:space="preserve">CN - LƯƠNG.AN</t>
  </si>
  <si>
    <t xml:space="preserve">CN - THANH.SI</t>
  </si>
  <si>
    <t xml:space="preserve">GDCD - XUÂN.MỸ</t>
  </si>
  <si>
    <t xml:space="preserve">ĐP - BƯỞI.SỬ</t>
  </si>
  <si>
    <t xml:space="preserve">Thứ 3</t>
  </si>
  <si>
    <t xml:space="preserve">TD - DUY.TD</t>
  </si>
  <si>
    <t xml:space="preserve">TNHN - NHÂM.SỬ</t>
  </si>
  <si>
    <t xml:space="preserve">KHTNH - HUYỀN.HÓA</t>
  </si>
  <si>
    <t xml:space="preserve">TA - ĐÔNG.AV</t>
  </si>
  <si>
    <t xml:space="preserve">ĐLLS - MỴ.ĐỊA</t>
  </si>
  <si>
    <t xml:space="preserve">TNHN - XUÂN.MỸ</t>
  </si>
  <si>
    <t xml:space="preserve">TIN - NGHĨA.TIN</t>
  </si>
  <si>
    <t xml:space="preserve">TOÁN - ÁNH.T</t>
  </si>
  <si>
    <t xml:space="preserve">CN - ÁNH.T</t>
  </si>
  <si>
    <t xml:space="preserve">CN - XUÂN.MỸ</t>
  </si>
  <si>
    <t xml:space="preserve">X</t>
  </si>
  <si>
    <t xml:space="preserve">Thứ 4</t>
  </si>
  <si>
    <t xml:space="preserve">TNHN - HUYỀN.TIN</t>
  </si>
  <si>
    <t xml:space="preserve">Thứ 5</t>
  </si>
  <si>
    <t xml:space="preserve">TNHN - LƯƠNG.AN</t>
  </si>
  <si>
    <t xml:space="preserve">GDCD - NGA.VĂN</t>
  </si>
  <si>
    <t xml:space="preserve">CN - LÊ.SINH</t>
  </si>
  <si>
    <t xml:space="preserve">GDCD - LƯƠNG.AN</t>
  </si>
  <si>
    <t xml:space="preserve">Thứ 6</t>
  </si>
  <si>
    <t xml:space="preserve">ĐP - DUY.TD</t>
  </si>
  <si>
    <t xml:space="preserve">Thứ 7</t>
  </si>
  <si>
    <t xml:space="preserve">TNHN HĐ3-SHL</t>
  </si>
  <si>
    <t xml:space="preserve">Lớp</t>
  </si>
  <si>
    <t xml:space="preserve">Có tác dụng từ ngày 25/03/2024</t>
  </si>
  <si>
    <t xml:space="preserve">Buổi sáng</t>
  </si>
  <si>
    <t xml:space="preserve">TNHN-HĐ1</t>
  </si>
  <si>
    <t xml:space="preserve">GIÁO DỤC THỂ CHẤT</t>
  </si>
  <si>
    <t xml:space="preserve">Ngoại ngữ</t>
  </si>
  <si>
    <t xml:space="preserve">Văn học</t>
  </si>
  <si>
    <t xml:space="preserve">Tin học</t>
  </si>
  <si>
    <t xml:space="preserve">KHTN SINH</t>
  </si>
  <si>
    <t xml:space="preserve">ĐỊA PHƯƠNG</t>
  </si>
  <si>
    <t xml:space="preserve">Toán</t>
  </si>
  <si>
    <t xml:space="preserve">CÔNG NGHỆ</t>
  </si>
  <si>
    <t xml:space="preserve">MỸ</t>
  </si>
  <si>
    <t xml:space="preserve">KHTN LÝ</t>
  </si>
  <si>
    <t xml:space="preserve">NHẠC</t>
  </si>
  <si>
    <t xml:space="preserve">KHTN HÓA</t>
  </si>
  <si>
    <t xml:space="preserve">LSĐL ĐỊA</t>
  </si>
  <si>
    <t xml:space="preserve">GDCD</t>
  </si>
  <si>
    <t xml:space="preserve">LSĐL SỬ</t>
  </si>
  <si>
    <t xml:space="preserve">TRẢI NGHIỆM HN</t>
  </si>
  <si>
    <t xml:space="preserve">TNHN-HĐ3SHL</t>
  </si>
  <si>
    <t xml:space="preserve">Giáo viên</t>
  </si>
  <si>
    <t xml:space="preserve">VŨ VĂN TRUNG</t>
  </si>
  <si>
    <t xml:space="preserve">9A1 - Toán</t>
  </si>
  <si>
    <t xml:space="preserve">9A3 - Toán</t>
  </si>
  <si>
    <t xml:space="preserve">9A2 - Toán</t>
  </si>
  <si>
    <t xml:space="preserve">6A3 - Toán</t>
  </si>
  <si>
    <t xml:space="preserve">LIÊU VĂN ÁNH</t>
  </si>
  <si>
    <t xml:space="preserve">6A2 - Toán</t>
  </si>
  <si>
    <t xml:space="preserve">6A1 - Toán</t>
  </si>
  <si>
    <t xml:space="preserve">8A2 - Toán</t>
  </si>
  <si>
    <t xml:space="preserve">9A3 - CÔNG NGHỆ</t>
  </si>
  <si>
    <t xml:space="preserve">9A2 - CÔNG NGHỆ</t>
  </si>
  <si>
    <t xml:space="preserve">8A1 - Toán</t>
  </si>
  <si>
    <t xml:space="preserve">9A1 - CÔNG NGHỆ</t>
  </si>
  <si>
    <t xml:space="preserve">NGUYỄN THỊ LOAN</t>
  </si>
  <si>
    <t xml:space="preserve">7A3 - Toán</t>
  </si>
  <si>
    <t xml:space="preserve">7A1 - Toán</t>
  </si>
  <si>
    <t xml:space="preserve">7A2 - Toán</t>
  </si>
  <si>
    <t xml:space="preserve">HỨA TUYẾN XINH</t>
  </si>
  <si>
    <t xml:space="preserve">9A3 - KHTN LÝ</t>
  </si>
  <si>
    <t xml:space="preserve">6A2 - KHTN LÝ</t>
  </si>
  <si>
    <t xml:space="preserve">8A2 - KHTN LÝ</t>
  </si>
  <si>
    <t xml:space="preserve">9A2 - KHTN LÝ</t>
  </si>
  <si>
    <t xml:space="preserve">8A1 - KHTN LÝ</t>
  </si>
  <si>
    <t xml:space="preserve">7A2 - KHTN LÝ</t>
  </si>
  <si>
    <t xml:space="preserve">9A1 - KHTN LÝ</t>
  </si>
  <si>
    <t xml:space="preserve">6A1 - KHTN LÝ</t>
  </si>
  <si>
    <t xml:space="preserve">7A3 - KHTN LÝ</t>
  </si>
  <si>
    <t xml:space="preserve">7A1 - KHTN LÝ</t>
  </si>
  <si>
    <t xml:space="preserve">6A3 - KHTN LÝ</t>
  </si>
  <si>
    <t xml:space="preserve">TRẦN THỊ THANH HUYỀN</t>
  </si>
  <si>
    <t xml:space="preserve">7A1 - KHTN HÓA</t>
  </si>
  <si>
    <t xml:space="preserve">6A3 - KHTN SINH</t>
  </si>
  <si>
    <t xml:space="preserve">7A3 - KHTN HÓA</t>
  </si>
  <si>
    <t xml:space="preserve">6A1 - KHTN SINH</t>
  </si>
  <si>
    <t xml:space="preserve">7A1 - KHTN SINH</t>
  </si>
  <si>
    <t xml:space="preserve">7A2 - KHTN SINH</t>
  </si>
  <si>
    <t xml:space="preserve">6A2 - KHTN HÓA</t>
  </si>
  <si>
    <t xml:space="preserve">6A2 - KHTN SINH</t>
  </si>
  <si>
    <t xml:space="preserve">6A1 - KHTN HÓA</t>
  </si>
  <si>
    <t xml:space="preserve">7A2 - KHTN HÓA</t>
  </si>
  <si>
    <t xml:space="preserve">6A3 - KHTN HÓA</t>
  </si>
  <si>
    <t xml:space="preserve">NGUYỄN THỊ LÊ</t>
  </si>
  <si>
    <t xml:space="preserve">9A2 - KHTN HÓA</t>
  </si>
  <si>
    <t xml:space="preserve">9A3 - KHTN HÓA</t>
  </si>
  <si>
    <t xml:space="preserve">9A1 - KHTN HÓA</t>
  </si>
  <si>
    <t xml:space="preserve">8A1 - KHTN HÓA</t>
  </si>
  <si>
    <t xml:space="preserve">8A2 - CÔNG NGHỆ</t>
  </si>
  <si>
    <t xml:space="preserve">8A1 - CÔNG NGHỆ</t>
  </si>
  <si>
    <t xml:space="preserve">8A2 - KHTN HÓA</t>
  </si>
  <si>
    <t xml:space="preserve">PHAN THỊ THANH HUYỀN</t>
  </si>
  <si>
    <t xml:space="preserve">7A3 - KHTN SINH</t>
  </si>
  <si>
    <t xml:space="preserve">9A1 - KHTN SINH</t>
  </si>
  <si>
    <t xml:space="preserve">9A3 - KHTN SINH</t>
  </si>
  <si>
    <t xml:space="preserve">9A2 - KHTN SINH</t>
  </si>
  <si>
    <t xml:space="preserve">TRẦN THỊ PHƯƠNG THANH</t>
  </si>
  <si>
    <t xml:space="preserve">7A3 - CÔNG NGHỆ</t>
  </si>
  <si>
    <t xml:space="preserve">7A2 - CÔNG NGHỆ</t>
  </si>
  <si>
    <t xml:space="preserve">7A1 - CÔNG NGHỆ</t>
  </si>
  <si>
    <t xml:space="preserve">TRẦN THỊ THỦY</t>
  </si>
  <si>
    <t xml:space="preserve">HOÀNG XUÂN HƯNG</t>
  </si>
  <si>
    <t xml:space="preserve">8A2 - Văn học</t>
  </si>
  <si>
    <t xml:space="preserve">8A1 - Văn học</t>
  </si>
  <si>
    <t xml:space="preserve">7A2 - Văn học</t>
  </si>
  <si>
    <t xml:space="preserve">7A1 - Văn học</t>
  </si>
  <si>
    <t xml:space="preserve">TRẦN KHẮC TRÍ</t>
  </si>
  <si>
    <t xml:space="preserve">9A2 - Văn học</t>
  </si>
  <si>
    <t xml:space="preserve">9A3 - Văn học</t>
  </si>
  <si>
    <t xml:space="preserve">9A1 - Văn học</t>
  </si>
  <si>
    <t xml:space="preserve">7A3 - Văn học</t>
  </si>
  <si>
    <t xml:space="preserve">NGUYỄN THỊ NGA</t>
  </si>
  <si>
    <t xml:space="preserve">6A1 - Văn học</t>
  </si>
  <si>
    <t xml:space="preserve">6A3 - Văn học</t>
  </si>
  <si>
    <t xml:space="preserve">6A2 - Văn học</t>
  </si>
  <si>
    <t xml:space="preserve">8A2 - GDCD</t>
  </si>
  <si>
    <t xml:space="preserve">8A1 - GDCD</t>
  </si>
  <si>
    <t xml:space="preserve">NGÔ THỊ BƯỞI</t>
  </si>
  <si>
    <t xml:space="preserve">9A2 - GDCD</t>
  </si>
  <si>
    <t xml:space="preserve">9A1 - LSĐL SỬ</t>
  </si>
  <si>
    <t xml:space="preserve">9A3 - GDCD</t>
  </si>
  <si>
    <t xml:space="preserve">8A2 - ĐỊA PHƯƠNG</t>
  </si>
  <si>
    <t xml:space="preserve">9A3 - LSĐL SỬ</t>
  </si>
  <si>
    <t xml:space="preserve">9A2 - LSĐL SỬ</t>
  </si>
  <si>
    <t xml:space="preserve">8A1 - ĐỊA PHƯƠNG</t>
  </si>
  <si>
    <t xml:space="preserve">9A1 - GDCD</t>
  </si>
  <si>
    <t xml:space="preserve">TRẦN THÚY MỴ</t>
  </si>
  <si>
    <t xml:space="preserve">8A1 - LSĐL ĐỊA</t>
  </si>
  <si>
    <t xml:space="preserve">7A1 - LSĐL ĐỊA</t>
  </si>
  <si>
    <t xml:space="preserve">9A3 - LSĐL ĐỊA</t>
  </si>
  <si>
    <t xml:space="preserve">6A2 - LSĐL ĐỊA</t>
  </si>
  <si>
    <t xml:space="preserve">6A3 - LSĐL ĐỊA</t>
  </si>
  <si>
    <t xml:space="preserve">8A2 - LSĐL ĐỊA</t>
  </si>
  <si>
    <t xml:space="preserve">9A1 - LSĐL ĐỊA</t>
  </si>
  <si>
    <t xml:space="preserve">9A2 - LSĐL ĐỊA</t>
  </si>
  <si>
    <t xml:space="preserve">7A2 - LSĐL ĐỊA</t>
  </si>
  <si>
    <t xml:space="preserve">6A1 - LSĐL ĐỊA</t>
  </si>
  <si>
    <t xml:space="preserve">7A3 - LSĐL ĐỊA</t>
  </si>
  <si>
    <t xml:space="preserve">HOÀNG THÚY LOAN</t>
  </si>
  <si>
    <t xml:space="preserve">8A2 - Ngoại ngữ</t>
  </si>
  <si>
    <t xml:space="preserve">8A1 - Ngoại ngữ</t>
  </si>
  <si>
    <t xml:space="preserve">9A2 - Ngoại ngữ</t>
  </si>
  <si>
    <t xml:space="preserve">9A1 - Ngoại ngữ</t>
  </si>
  <si>
    <t xml:space="preserve">9A3 - Ngoại ngữ</t>
  </si>
  <si>
    <t xml:space="preserve">CAO THỊ TUYẾT ĐÔNG</t>
  </si>
  <si>
    <t xml:space="preserve">7A2 - Ngoại ngữ</t>
  </si>
  <si>
    <t xml:space="preserve">6A1 - Ngoại ngữ</t>
  </si>
  <si>
    <t xml:space="preserve">7A3 - Ngoại ngữ</t>
  </si>
  <si>
    <t xml:space="preserve">6A2 - Ngoại ngữ</t>
  </si>
  <si>
    <t xml:space="preserve">7A1 - Ngoại ngữ</t>
  </si>
  <si>
    <t xml:space="preserve">6A3 - Ngoại ngữ</t>
  </si>
  <si>
    <t xml:space="preserve">TRẦN THỊ HIỀN LƯƠNG</t>
  </si>
  <si>
    <t xml:space="preserve">8A1 - NHẠC</t>
  </si>
  <si>
    <t xml:space="preserve">6A3 - GDCD</t>
  </si>
  <si>
    <t xml:space="preserve">6A3 - TRẢI NGHIỆM HN</t>
  </si>
  <si>
    <t xml:space="preserve">6A2 - NHẠC</t>
  </si>
  <si>
    <t xml:space="preserve">6A3 - NHẠC</t>
  </si>
  <si>
    <t xml:space="preserve">7A2 - NHẠC</t>
  </si>
  <si>
    <t xml:space="preserve">6A1 - NHẠC</t>
  </si>
  <si>
    <t xml:space="preserve">8A2 - NHẠC</t>
  </si>
  <si>
    <t xml:space="preserve">7A3 - NHẠC</t>
  </si>
  <si>
    <t xml:space="preserve">6A1 - GDCD</t>
  </si>
  <si>
    <t xml:space="preserve">7A1 - NHẠC</t>
  </si>
  <si>
    <t xml:space="preserve">6A3 - CÔNG NGHỆ</t>
  </si>
  <si>
    <t xml:space="preserve">6A2 - GDCD</t>
  </si>
  <si>
    <t xml:space="preserve">NGUYỄN THỊ XUÂN</t>
  </si>
  <si>
    <t xml:space="preserve">6A3 - MỸ</t>
  </si>
  <si>
    <t xml:space="preserve">7A2 - MỸ</t>
  </si>
  <si>
    <t xml:space="preserve">8A2 - MỸ</t>
  </si>
  <si>
    <t xml:space="preserve">7A1 - TRẢI NGHIỆM HN</t>
  </si>
  <si>
    <t xml:space="preserve">6A1 - CÔNG NGHỆ</t>
  </si>
  <si>
    <t xml:space="preserve">6A1 - MỸ</t>
  </si>
  <si>
    <t xml:space="preserve">7A3 - GDCD</t>
  </si>
  <si>
    <t xml:space="preserve">7A1 - GDCD</t>
  </si>
  <si>
    <t xml:space="preserve">8A1 - MỸ</t>
  </si>
  <si>
    <t xml:space="preserve">7A3 - MỸ</t>
  </si>
  <si>
    <t xml:space="preserve">6A2 - MỸ</t>
  </si>
  <si>
    <t xml:space="preserve">7A2 - GDCD</t>
  </si>
  <si>
    <t xml:space="preserve">6A2 - CÔNG NGHỆ</t>
  </si>
  <si>
    <t xml:space="preserve">7A1 - MỸ</t>
  </si>
  <si>
    <t xml:space="preserve">TRẦN VĂN SƠN</t>
  </si>
  <si>
    <t xml:space="preserve">8A1 - GIÁO DỤC THỂ CHẤT</t>
  </si>
  <si>
    <t xml:space="preserve">9A1 - GIÁO DỤC THỂ CHẤT</t>
  </si>
  <si>
    <t xml:space="preserve">8A2 - GIÁO DỤC THỂ CHẤT</t>
  </si>
  <si>
    <t xml:space="preserve">9A3 - GIÁO DỤC THỂ CHẤT</t>
  </si>
  <si>
    <t xml:space="preserve">9A2 - GIÁO DỤC THỂ CHẤT</t>
  </si>
  <si>
    <t xml:space="preserve">PHAN VĂN DUY</t>
  </si>
  <si>
    <t xml:space="preserve">6A1 - GIÁO DỤC THỂ CHẤT</t>
  </si>
  <si>
    <t xml:space="preserve">6A3 - GIÁO DỤC THỂ CHẤT</t>
  </si>
  <si>
    <t xml:space="preserve">7A1 - ĐỊA PHƯƠNG</t>
  </si>
  <si>
    <t xml:space="preserve">7A1 - GIÁO DỤC THỂ CHẤT</t>
  </si>
  <si>
    <t xml:space="preserve">7A3 - GIÁO DỤC THỂ CHẤT</t>
  </si>
  <si>
    <t xml:space="preserve">7A2 - GIÁO DỤC THỂ CHẤT</t>
  </si>
  <si>
    <t xml:space="preserve">6A2 - GIÁO DỤC THỂ CHẤT</t>
  </si>
  <si>
    <t xml:space="preserve">7A3 - ĐỊA PHƯƠNG</t>
  </si>
  <si>
    <t xml:space="preserve">7A2 - ĐỊA PHƯƠNG</t>
  </si>
  <si>
    <t xml:space="preserve">TRẦN THỊ HUYỀN</t>
  </si>
  <si>
    <t xml:space="preserve">7A2 - TRẢI NGHIỆM HN</t>
  </si>
  <si>
    <t xml:space="preserve">8A2 - Tin học</t>
  </si>
  <si>
    <t xml:space="preserve">7A3 - TRẢI NGHIỆM HN</t>
  </si>
  <si>
    <t xml:space="preserve">8A1 - Tin học</t>
  </si>
  <si>
    <t xml:space="preserve">8A1 - TRẢI NGHIỆM HN</t>
  </si>
  <si>
    <t xml:space="preserve">7A3 - Tin học</t>
  </si>
  <si>
    <t xml:space="preserve">7A2 - Tin học</t>
  </si>
  <si>
    <t xml:space="preserve">8A2 - TRẢI NGHIỆM HN</t>
  </si>
  <si>
    <t xml:space="preserve">7A1 - Tin học</t>
  </si>
  <si>
    <t xml:space="preserve">NGUYỄN HỮU NGHĨA</t>
  </si>
  <si>
    <t xml:space="preserve">9A1 - Tin học</t>
  </si>
  <si>
    <t xml:space="preserve">6A1 - Tin học</t>
  </si>
  <si>
    <t xml:space="preserve">9A3 - Tin học</t>
  </si>
  <si>
    <t xml:space="preserve">9A2 - Tin học</t>
  </si>
  <si>
    <t xml:space="preserve">6A2 - Tin học</t>
  </si>
  <si>
    <t xml:space="preserve">6A3 - Tin học</t>
  </si>
  <si>
    <t xml:space="preserve">NGUYỄN THỊ THU LOAN</t>
  </si>
  <si>
    <t xml:space="preserve">6A1 - ĐỊA PHƯƠNG</t>
  </si>
  <si>
    <t xml:space="preserve">6A2 - ĐỊA PHƯƠNG</t>
  </si>
  <si>
    <t xml:space="preserve">6A3 - ĐỊA PHƯƠNG</t>
  </si>
  <si>
    <t xml:space="preserve">6A1 - TRẢI NGHIỆM HN</t>
  </si>
  <si>
    <t xml:space="preserve">LƯƠNG THỊ THU NHÂM</t>
  </si>
  <si>
    <t xml:space="preserve">6A2 - TRẢI NGHIỆM HN</t>
  </si>
  <si>
    <t xml:space="preserve">7A1 - LSĐL SỬ</t>
  </si>
  <si>
    <t xml:space="preserve">7A2 - LSĐL SỬ</t>
  </si>
  <si>
    <t xml:space="preserve">7A3 - LSĐL SỬ</t>
  </si>
  <si>
    <t xml:space="preserve">6A3 - LSĐL SỬ</t>
  </si>
  <si>
    <t xml:space="preserve">8A1 - LSĐL SỬ</t>
  </si>
  <si>
    <t xml:space="preserve">6A1 - LSĐL SỬ</t>
  </si>
  <si>
    <t xml:space="preserve">8A2 - LSĐL SỬ</t>
  </si>
  <si>
    <t xml:space="preserve">6A2 - LSĐL S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\-###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MS Sans Serif"/>
      <family val="0"/>
      <charset val="1"/>
    </font>
    <font>
      <b val="true"/>
      <sz val="21"/>
      <name val="Times New Roman"/>
      <family val="1"/>
    </font>
    <font>
      <b val="true"/>
      <sz val="21"/>
      <name val="Times New Roman"/>
      <family val="0"/>
      <charset val="1"/>
    </font>
    <font>
      <b val="true"/>
      <sz val="24"/>
      <name val="Times New Roman"/>
      <family val="1"/>
    </font>
    <font>
      <b val="true"/>
      <sz val="11"/>
      <name val="Times New Roman"/>
      <family val="0"/>
      <charset val="1"/>
    </font>
    <font>
      <sz val="8"/>
      <name val="Times New Roman"/>
      <family val="1"/>
    </font>
    <font>
      <sz val="8"/>
      <name val="Times New Roman"/>
      <family val="0"/>
      <charset val="1"/>
    </font>
    <font>
      <sz val="8"/>
      <name val="Tahoma"/>
      <family val="0"/>
      <charset val="1"/>
    </font>
    <font>
      <b val="true"/>
      <sz val="8"/>
      <name val="Times New Roman"/>
      <family val="0"/>
      <charset val="1"/>
    </font>
    <font>
      <b val="true"/>
      <sz val="8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mediumDashDot"/>
      <top style="thick"/>
      <bottom style="dashed"/>
      <diagonal/>
    </border>
    <border diagonalUp="false" diagonalDown="false">
      <left style="mediumDashDot"/>
      <right style="mediumDashDot"/>
      <top style="dashed"/>
      <bottom style="dashed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mediumDashDot"/>
      <right style="mediumDashDot"/>
      <top style="dashed"/>
      <bottom style="thick"/>
      <diagonal/>
    </border>
    <border diagonalUp="false" diagonalDown="false">
      <left style="mediumDashDotDot"/>
      <right style="mediumDashDotDot"/>
      <top style="double"/>
      <bottom style="mediumDashDotDot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DashDotDot"/>
      <right style="mediumDashDotDot"/>
      <top style="mediumDashDotDot"/>
      <bottom style="double"/>
      <diagonal/>
    </border>
    <border diagonalUp="false" diagonalDown="false">
      <left style="mediumDashed"/>
      <right style="mediumDashed"/>
      <top style="double"/>
      <bottom style="thin"/>
      <diagonal/>
    </border>
    <border diagonalUp="false" diagonalDown="false">
      <left style="mediumDashed"/>
      <right style="mediumDashed"/>
      <top/>
      <bottom style="thin"/>
      <diagonal/>
    </border>
    <border diagonalUp="false" diagonalDown="false">
      <left style="mediumDashed"/>
      <right style="mediumDashed"/>
      <top/>
      <bottom style="double"/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7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8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2</xdr:row>
      <xdr:rowOff>25560</xdr:rowOff>
    </xdr:from>
    <xdr:to>
      <xdr:col>1</xdr:col>
      <xdr:colOff>1252800</xdr:colOff>
      <xdr:row>2</xdr:row>
      <xdr:rowOff>25560</xdr:rowOff>
    </xdr:to>
    <xdr:sp>
      <xdr:nvSpPr>
        <xdr:cNvPr id="0" name="Straight Connector 1"/>
        <xdr:cNvSpPr/>
      </xdr:nvSpPr>
      <xdr:spPr>
        <a:xfrm>
          <a:off x="234720" y="476280"/>
          <a:ext cx="155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2890625" defaultRowHeight="10.5" zeroHeight="false" outlineLevelRow="0" outlineLevelCol="0"/>
  <cols>
    <col collapsed="false" customWidth="true" hidden="false" outlineLevel="0" max="2" min="2" style="1" width="26.43"/>
    <col collapsed="false" customWidth="true" hidden="false" outlineLevel="0" max="3" min="3" style="1" width="18.99"/>
    <col collapsed="false" customWidth="true" hidden="false" outlineLevel="0" max="4" min="4" style="1" width="11.65"/>
    <col collapsed="false" customWidth="true" hidden="false" outlineLevel="0" max="5" min="5" style="1" width="16.99"/>
    <col collapsed="false" customWidth="true" hidden="false" outlineLevel="0" max="6" min="6" style="1" width="39.21"/>
    <col collapsed="false" customWidth="true" hidden="false" outlineLevel="0" max="12" min="12" style="1" width="24.65"/>
  </cols>
  <sheetData>
    <row r="1" customFormat="false" ht="20" hidden="false" customHeight="false" outlineLevel="0" collapsed="false">
      <c r="A1" s="2" t="s">
        <v>0</v>
      </c>
      <c r="B1" s="3"/>
      <c r="C1" s="4"/>
      <c r="D1" s="4" t="s">
        <v>1</v>
      </c>
      <c r="E1" s="5" t="s">
        <v>2</v>
      </c>
      <c r="F1" s="6"/>
      <c r="G1" s="7"/>
      <c r="H1" s="7"/>
      <c r="I1" s="7"/>
      <c r="J1" s="7"/>
      <c r="K1" s="7"/>
      <c r="L1" s="6"/>
    </row>
    <row r="2" customFormat="false" ht="15.5" hidden="false" customHeight="false" outlineLevel="0" collapsed="false">
      <c r="A2" s="8" t="s">
        <v>3</v>
      </c>
      <c r="B2" s="3"/>
      <c r="C2" s="4"/>
      <c r="D2" s="8" t="s">
        <v>4</v>
      </c>
      <c r="E2" s="6"/>
      <c r="F2" s="6"/>
      <c r="G2" s="9" t="s">
        <v>5</v>
      </c>
      <c r="H2" s="10"/>
      <c r="I2" s="9"/>
      <c r="J2" s="11"/>
      <c r="K2" s="11"/>
      <c r="L2" s="11"/>
    </row>
    <row r="3" customFormat="false" ht="15.5" hidden="false" customHeight="false" outlineLevel="0" collapsed="false">
      <c r="A3" s="8"/>
      <c r="B3" s="3"/>
      <c r="C3" s="4" t="s">
        <v>6</v>
      </c>
      <c r="D3" s="8"/>
      <c r="E3" s="6"/>
      <c r="F3" s="6"/>
      <c r="G3" s="9" t="s">
        <v>7</v>
      </c>
      <c r="H3" s="10"/>
      <c r="I3" s="9"/>
      <c r="J3" s="11"/>
      <c r="K3" s="11"/>
      <c r="L3" s="11"/>
    </row>
    <row r="4" customFormat="false" ht="15.5" hidden="false" customHeight="false" outlineLevel="0" collapsed="false">
      <c r="A4" s="8"/>
      <c r="B4" s="3"/>
      <c r="C4" s="4" t="s">
        <v>8</v>
      </c>
      <c r="D4" s="6"/>
      <c r="E4" s="6"/>
      <c r="F4" s="6"/>
      <c r="G4" s="9" t="s">
        <v>9</v>
      </c>
      <c r="H4" s="10"/>
      <c r="I4" s="9"/>
      <c r="J4" s="11"/>
      <c r="K4" s="11"/>
      <c r="L4" s="11"/>
    </row>
    <row r="5" customFormat="false" ht="15.5" hidden="false" customHeight="false" outlineLevel="0" collapsed="false">
      <c r="A5" s="6"/>
      <c r="B5" s="6"/>
      <c r="C5" s="6"/>
      <c r="D5" s="6"/>
      <c r="E5" s="6"/>
      <c r="F5" s="6"/>
      <c r="G5" s="12" t="s">
        <v>10</v>
      </c>
      <c r="H5" s="9"/>
      <c r="I5" s="9"/>
      <c r="J5" s="11"/>
      <c r="K5" s="11"/>
      <c r="L5" s="11"/>
    </row>
    <row r="6" customFormat="false" ht="10.5" hidden="false" customHeight="true" outlineLevel="0" collapsed="false">
      <c r="A6" s="13" t="s">
        <v>11</v>
      </c>
      <c r="B6" s="14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5" t="s">
        <v>17</v>
      </c>
      <c r="H6" s="16" t="s">
        <v>18</v>
      </c>
      <c r="I6" s="13" t="s">
        <v>19</v>
      </c>
      <c r="J6" s="15" t="s">
        <v>20</v>
      </c>
      <c r="K6" s="13" t="s">
        <v>21</v>
      </c>
      <c r="L6" s="13" t="s">
        <v>22</v>
      </c>
    </row>
    <row r="7" customFormat="false" ht="30.5" hidden="false" customHeight="true" outlineLevel="0" collapsed="false">
      <c r="A7" s="13"/>
      <c r="B7" s="14"/>
      <c r="C7" s="13"/>
      <c r="D7" s="13"/>
      <c r="E7" s="13"/>
      <c r="F7" s="13"/>
      <c r="G7" s="15"/>
      <c r="H7" s="16"/>
      <c r="I7" s="13"/>
      <c r="J7" s="15"/>
      <c r="K7" s="13"/>
      <c r="L7" s="13"/>
    </row>
    <row r="8" customFormat="false" ht="15.5" hidden="false" customHeight="false" outlineLevel="0" collapsed="false">
      <c r="A8" s="17" t="n">
        <v>1</v>
      </c>
      <c r="B8" s="18" t="s">
        <v>23</v>
      </c>
      <c r="C8" s="19" t="s">
        <v>24</v>
      </c>
      <c r="D8" s="19"/>
      <c r="E8" s="20" t="s">
        <v>25</v>
      </c>
      <c r="F8" s="20" t="s">
        <v>26</v>
      </c>
      <c r="G8" s="21" t="n">
        <v>16</v>
      </c>
      <c r="H8" s="21" t="n">
        <v>1</v>
      </c>
      <c r="I8" s="21" t="n">
        <f aca="false">G8+H8</f>
        <v>17</v>
      </c>
      <c r="J8" s="21" t="n">
        <v>19</v>
      </c>
      <c r="K8" s="21" t="n">
        <f aca="false">I8-J8</f>
        <v>-2</v>
      </c>
      <c r="L8" s="17" t="s">
        <v>27</v>
      </c>
    </row>
    <row r="9" customFormat="false" ht="15.5" hidden="false" customHeight="false" outlineLevel="0" collapsed="false">
      <c r="A9" s="17" t="n">
        <v>2</v>
      </c>
      <c r="B9" s="18" t="s">
        <v>28</v>
      </c>
      <c r="C9" s="19" t="s">
        <v>29</v>
      </c>
      <c r="D9" s="19"/>
      <c r="E9" s="22"/>
      <c r="F9" s="20" t="s">
        <v>30</v>
      </c>
      <c r="G9" s="21" t="n">
        <v>19</v>
      </c>
      <c r="H9" s="21"/>
      <c r="I9" s="21" t="n">
        <f aca="false">G9+H9</f>
        <v>19</v>
      </c>
      <c r="J9" s="21" t="n">
        <v>19</v>
      </c>
      <c r="K9" s="21" t="n">
        <f aca="false">I9-J9</f>
        <v>0</v>
      </c>
      <c r="L9" s="17" t="s">
        <v>31</v>
      </c>
    </row>
    <row r="10" customFormat="false" ht="15.5" hidden="false" customHeight="false" outlineLevel="0" collapsed="false">
      <c r="A10" s="17" t="n">
        <v>3</v>
      </c>
      <c r="B10" s="23" t="s">
        <v>32</v>
      </c>
      <c r="C10" s="19" t="s">
        <v>33</v>
      </c>
      <c r="D10" s="17" t="s">
        <v>34</v>
      </c>
      <c r="E10" s="19"/>
      <c r="F10" s="17" t="s">
        <v>35</v>
      </c>
      <c r="G10" s="21" t="n">
        <v>12</v>
      </c>
      <c r="H10" s="21" t="n">
        <v>4</v>
      </c>
      <c r="I10" s="21" t="n">
        <f aca="false">G10+H10</f>
        <v>16</v>
      </c>
      <c r="J10" s="21" t="n">
        <v>16</v>
      </c>
      <c r="K10" s="21" t="n">
        <f aca="false">I10-J10</f>
        <v>0</v>
      </c>
      <c r="L10" s="17" t="s">
        <v>27</v>
      </c>
    </row>
    <row r="11" customFormat="false" ht="15.5" hidden="false" customHeight="false" outlineLevel="0" collapsed="false">
      <c r="A11" s="17" t="n">
        <v>4</v>
      </c>
      <c r="B11" s="18" t="s">
        <v>36</v>
      </c>
      <c r="C11" s="19" t="s">
        <v>37</v>
      </c>
      <c r="D11" s="19"/>
      <c r="E11" s="19"/>
      <c r="F11" s="20" t="s">
        <v>38</v>
      </c>
      <c r="G11" s="21" t="n">
        <v>19</v>
      </c>
      <c r="H11" s="21" t="n">
        <v>0</v>
      </c>
      <c r="I11" s="21" t="n">
        <f aca="false">G11+H11</f>
        <v>19</v>
      </c>
      <c r="J11" s="21" t="n">
        <v>19</v>
      </c>
      <c r="K11" s="21" t="n">
        <f aca="false">I11-J11</f>
        <v>0</v>
      </c>
      <c r="L11" s="17" t="s">
        <v>31</v>
      </c>
    </row>
    <row r="12" customFormat="false" ht="15.5" hidden="false" customHeight="false" outlineLevel="0" collapsed="false">
      <c r="A12" s="17" t="n">
        <v>5</v>
      </c>
      <c r="B12" s="18" t="s">
        <v>39</v>
      </c>
      <c r="C12" s="17" t="s">
        <v>40</v>
      </c>
      <c r="D12" s="19"/>
      <c r="E12" s="19" t="s">
        <v>41</v>
      </c>
      <c r="F12" s="20" t="s">
        <v>42</v>
      </c>
      <c r="G12" s="21" t="n">
        <v>2</v>
      </c>
      <c r="H12" s="21"/>
      <c r="I12" s="21" t="n">
        <f aca="false">G12+H12</f>
        <v>2</v>
      </c>
      <c r="J12" s="21" t="n">
        <v>2</v>
      </c>
      <c r="K12" s="21" t="n">
        <f aca="false">I12-J12</f>
        <v>0</v>
      </c>
      <c r="L12" s="17" t="s">
        <v>27</v>
      </c>
    </row>
    <row r="13" customFormat="false" ht="15.5" hidden="false" customHeight="false" outlineLevel="0" collapsed="false">
      <c r="A13" s="17" t="n">
        <v>6</v>
      </c>
      <c r="B13" s="18" t="s">
        <v>43</v>
      </c>
      <c r="C13" s="17" t="s">
        <v>44</v>
      </c>
      <c r="D13" s="17" t="s">
        <v>45</v>
      </c>
      <c r="E13" s="17" t="s">
        <v>46</v>
      </c>
      <c r="F13" s="17" t="s">
        <v>47</v>
      </c>
      <c r="G13" s="21" t="n">
        <v>14</v>
      </c>
      <c r="H13" s="21" t="n">
        <v>5</v>
      </c>
      <c r="I13" s="21" t="n">
        <f aca="false">G13+H13</f>
        <v>19</v>
      </c>
      <c r="J13" s="21" t="n">
        <v>19</v>
      </c>
      <c r="K13" s="21" t="n">
        <f aca="false">I13-J13</f>
        <v>0</v>
      </c>
      <c r="L13" s="24" t="s">
        <v>27</v>
      </c>
    </row>
    <row r="14" customFormat="false" ht="15.5" hidden="false" customHeight="false" outlineLevel="0" collapsed="false">
      <c r="A14" s="17" t="n">
        <v>7</v>
      </c>
      <c r="B14" s="18" t="s">
        <v>48</v>
      </c>
      <c r="C14" s="17" t="s">
        <v>49</v>
      </c>
      <c r="D14" s="17" t="s">
        <v>50</v>
      </c>
      <c r="E14" s="17"/>
      <c r="F14" s="24" t="s">
        <v>51</v>
      </c>
      <c r="G14" s="21" t="n">
        <v>12</v>
      </c>
      <c r="H14" s="21" t="n">
        <v>4</v>
      </c>
      <c r="I14" s="21" t="n">
        <f aca="false">G14+H14</f>
        <v>16</v>
      </c>
      <c r="J14" s="21" t="n">
        <v>19</v>
      </c>
      <c r="K14" s="21" t="n">
        <f aca="false">I14-J14</f>
        <v>-3</v>
      </c>
      <c r="L14" s="17" t="s">
        <v>27</v>
      </c>
    </row>
    <row r="15" customFormat="false" ht="15.5" hidden="false" customHeight="false" outlineLevel="0" collapsed="false">
      <c r="A15" s="17" t="n">
        <v>8</v>
      </c>
      <c r="B15" s="18" t="s">
        <v>52</v>
      </c>
      <c r="C15" s="17" t="s">
        <v>53</v>
      </c>
      <c r="D15" s="17" t="s">
        <v>54</v>
      </c>
      <c r="E15" s="24" t="s">
        <v>55</v>
      </c>
      <c r="F15" s="17" t="s">
        <v>56</v>
      </c>
      <c r="G15" s="21" t="n">
        <v>7</v>
      </c>
      <c r="H15" s="21" t="n">
        <v>10</v>
      </c>
      <c r="I15" s="21" t="n">
        <f aca="false">G15+H15</f>
        <v>17</v>
      </c>
      <c r="J15" s="21" t="n">
        <v>19</v>
      </c>
      <c r="K15" s="21" t="n">
        <f aca="false">I15-J15</f>
        <v>-2</v>
      </c>
      <c r="L15" s="17" t="s">
        <v>31</v>
      </c>
    </row>
    <row r="16" customFormat="false" ht="15.5" hidden="false" customHeight="false" outlineLevel="0" collapsed="false">
      <c r="A16" s="17" t="n">
        <v>9</v>
      </c>
      <c r="B16" s="18" t="s">
        <v>57</v>
      </c>
      <c r="C16" s="17" t="s">
        <v>58</v>
      </c>
      <c r="D16" s="17"/>
      <c r="E16" s="24" t="s">
        <v>59</v>
      </c>
      <c r="F16" s="17" t="s">
        <v>60</v>
      </c>
      <c r="G16" s="21" t="n">
        <v>3</v>
      </c>
      <c r="H16" s="21" t="n">
        <v>4</v>
      </c>
      <c r="I16" s="21" t="n">
        <f aca="false">G16+H16</f>
        <v>7</v>
      </c>
      <c r="J16" s="21" t="n">
        <v>7</v>
      </c>
      <c r="K16" s="21" t="n">
        <f aca="false">I16-J16</f>
        <v>0</v>
      </c>
      <c r="L16" s="17" t="s">
        <v>27</v>
      </c>
    </row>
    <row r="17" customFormat="false" ht="15.5" hidden="false" customHeight="false" outlineLevel="0" collapsed="false">
      <c r="A17" s="17" t="n">
        <v>10</v>
      </c>
      <c r="B17" s="18" t="s">
        <v>61</v>
      </c>
      <c r="C17" s="17" t="s">
        <v>62</v>
      </c>
      <c r="D17" s="25"/>
      <c r="E17" s="17"/>
      <c r="F17" s="17" t="s">
        <v>63</v>
      </c>
      <c r="G17" s="21" t="n">
        <v>0</v>
      </c>
      <c r="H17" s="21" t="n">
        <v>0</v>
      </c>
      <c r="I17" s="21" t="n">
        <f aca="false">G17+H17</f>
        <v>0</v>
      </c>
      <c r="J17" s="21" t="n">
        <v>0</v>
      </c>
      <c r="K17" s="21" t="n">
        <f aca="false">I17-J17</f>
        <v>0</v>
      </c>
      <c r="L17" s="17" t="s">
        <v>64</v>
      </c>
    </row>
    <row r="18" customFormat="false" ht="15.5" hidden="false" customHeight="false" outlineLevel="0" collapsed="false">
      <c r="A18" s="17" t="n">
        <v>11</v>
      </c>
      <c r="B18" s="23" t="s">
        <v>65</v>
      </c>
      <c r="C18" s="19" t="s">
        <v>66</v>
      </c>
      <c r="D18" s="19"/>
      <c r="E18" s="19"/>
      <c r="F18" s="20" t="s">
        <v>67</v>
      </c>
      <c r="G18" s="21" t="n">
        <v>19</v>
      </c>
      <c r="H18" s="21"/>
      <c r="I18" s="21" t="n">
        <f aca="false">G18+H18</f>
        <v>19</v>
      </c>
      <c r="J18" s="21" t="n">
        <v>19</v>
      </c>
      <c r="K18" s="21" t="n">
        <f aca="false">I18-J18</f>
        <v>0</v>
      </c>
      <c r="L18" s="17" t="s">
        <v>31</v>
      </c>
    </row>
    <row r="19" customFormat="false" ht="15.5" hidden="false" customHeight="false" outlineLevel="0" collapsed="false">
      <c r="A19" s="17" t="n">
        <v>12</v>
      </c>
      <c r="B19" s="18" t="s">
        <v>68</v>
      </c>
      <c r="C19" s="19" t="s">
        <v>66</v>
      </c>
      <c r="D19" s="19"/>
      <c r="E19" s="19" t="s">
        <v>69</v>
      </c>
      <c r="F19" s="19" t="s">
        <v>70</v>
      </c>
      <c r="G19" s="21" t="n">
        <v>16</v>
      </c>
      <c r="H19" s="21" t="n">
        <v>2</v>
      </c>
      <c r="I19" s="21" t="n">
        <f aca="false">G19+H19</f>
        <v>18</v>
      </c>
      <c r="J19" s="21" t="n">
        <v>19</v>
      </c>
      <c r="K19" s="21" t="n">
        <f aca="false">I19-J19</f>
        <v>-1</v>
      </c>
      <c r="L19" s="17" t="s">
        <v>31</v>
      </c>
    </row>
    <row r="20" customFormat="false" ht="15.5" hidden="false" customHeight="false" outlineLevel="0" collapsed="false">
      <c r="A20" s="17" t="n">
        <v>13</v>
      </c>
      <c r="B20" s="18" t="s">
        <v>71</v>
      </c>
      <c r="C20" s="19" t="s">
        <v>72</v>
      </c>
      <c r="D20" s="26"/>
      <c r="E20" s="19" t="s">
        <v>73</v>
      </c>
      <c r="F20" s="27" t="s">
        <v>74</v>
      </c>
      <c r="G20" s="21" t="n">
        <v>14</v>
      </c>
      <c r="H20" s="21" t="n">
        <v>4</v>
      </c>
      <c r="I20" s="21" t="n">
        <f aca="false">G20+H20</f>
        <v>18</v>
      </c>
      <c r="J20" s="21" t="n">
        <v>19</v>
      </c>
      <c r="K20" s="21" t="n">
        <f aca="false">I20-J20</f>
        <v>-1</v>
      </c>
      <c r="L20" s="17" t="s">
        <v>31</v>
      </c>
    </row>
    <row r="21" customFormat="false" ht="15.5" hidden="false" customHeight="false" outlineLevel="0" collapsed="false">
      <c r="A21" s="17" t="n">
        <v>14</v>
      </c>
      <c r="B21" s="18" t="s">
        <v>75</v>
      </c>
      <c r="C21" s="19" t="s">
        <v>76</v>
      </c>
      <c r="D21" s="17" t="s">
        <v>77</v>
      </c>
      <c r="E21" s="17"/>
      <c r="F21" s="20" t="s">
        <v>78</v>
      </c>
      <c r="G21" s="21" t="n">
        <v>11</v>
      </c>
      <c r="H21" s="21" t="n">
        <v>4.5</v>
      </c>
      <c r="I21" s="21" t="n">
        <f aca="false">G21+H21</f>
        <v>15.5</v>
      </c>
      <c r="J21" s="21" t="n">
        <v>19</v>
      </c>
      <c r="K21" s="21" t="n">
        <f aca="false">I21-J21</f>
        <v>-3.5</v>
      </c>
      <c r="L21" s="17" t="s">
        <v>31</v>
      </c>
    </row>
    <row r="22" customFormat="false" ht="15.5" hidden="false" customHeight="false" outlineLevel="0" collapsed="false">
      <c r="A22" s="17" t="n">
        <v>15</v>
      </c>
      <c r="B22" s="18" t="s">
        <v>79</v>
      </c>
      <c r="C22" s="19" t="s">
        <v>76</v>
      </c>
      <c r="D22" s="17" t="s">
        <v>80</v>
      </c>
      <c r="E22" s="17"/>
      <c r="F22" s="20" t="s">
        <v>81</v>
      </c>
      <c r="G22" s="21" t="n">
        <v>14</v>
      </c>
      <c r="H22" s="21" t="n">
        <v>4</v>
      </c>
      <c r="I22" s="21" t="n">
        <f aca="false">G22+H22</f>
        <v>18</v>
      </c>
      <c r="J22" s="21" t="n">
        <v>19</v>
      </c>
      <c r="K22" s="21" t="n">
        <f aca="false">I22-J22</f>
        <v>-1</v>
      </c>
      <c r="L22" s="17" t="s">
        <v>27</v>
      </c>
    </row>
    <row r="23" customFormat="false" ht="15.5" hidden="false" customHeight="false" outlineLevel="0" collapsed="false">
      <c r="A23" s="17" t="n">
        <v>16</v>
      </c>
      <c r="B23" s="18" t="s">
        <v>82</v>
      </c>
      <c r="C23" s="17" t="s">
        <v>83</v>
      </c>
      <c r="D23" s="17"/>
      <c r="E23" s="17" t="s">
        <v>84</v>
      </c>
      <c r="F23" s="20" t="s">
        <v>85</v>
      </c>
      <c r="G23" s="21" t="n">
        <v>16</v>
      </c>
      <c r="H23" s="21" t="n">
        <v>3</v>
      </c>
      <c r="I23" s="21" t="n">
        <f aca="false">G23+H23</f>
        <v>19</v>
      </c>
      <c r="J23" s="21" t="n">
        <v>19</v>
      </c>
      <c r="K23" s="21" t="n">
        <f aca="false">I23-J23</f>
        <v>0</v>
      </c>
      <c r="L23" s="17" t="s">
        <v>31</v>
      </c>
    </row>
    <row r="24" customFormat="false" ht="15.5" hidden="false" customHeight="false" outlineLevel="0" collapsed="false">
      <c r="A24" s="17" t="n">
        <v>17</v>
      </c>
      <c r="B24" s="18" t="s">
        <v>86</v>
      </c>
      <c r="C24" s="17" t="s">
        <v>87</v>
      </c>
      <c r="D24" s="17"/>
      <c r="E24" s="17"/>
      <c r="F24" s="28" t="s">
        <v>88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f aca="false">I24-J24</f>
        <v>0</v>
      </c>
      <c r="L24" s="17" t="s">
        <v>31</v>
      </c>
    </row>
    <row r="25" customFormat="false" ht="15.5" hidden="false" customHeight="false" outlineLevel="0" collapsed="false">
      <c r="A25" s="17" t="n">
        <v>18</v>
      </c>
      <c r="B25" s="18" t="s">
        <v>89</v>
      </c>
      <c r="C25" s="17" t="s">
        <v>87</v>
      </c>
      <c r="D25" s="17"/>
      <c r="E25" s="17" t="s">
        <v>90</v>
      </c>
      <c r="F25" s="17" t="s">
        <v>91</v>
      </c>
      <c r="G25" s="21" t="n">
        <v>4</v>
      </c>
      <c r="H25" s="21"/>
      <c r="I25" s="21" t="n">
        <f aca="false">G25+H25</f>
        <v>4</v>
      </c>
      <c r="J25" s="21" t="n">
        <v>4</v>
      </c>
      <c r="K25" s="21" t="n">
        <f aca="false">I25-J25</f>
        <v>0</v>
      </c>
      <c r="L25" s="17" t="s">
        <v>31</v>
      </c>
    </row>
    <row r="26" customFormat="false" ht="15.5" hidden="false" customHeight="false" outlineLevel="0" collapsed="false">
      <c r="A26" s="17" t="n">
        <v>19</v>
      </c>
      <c r="B26" s="18" t="s">
        <v>92</v>
      </c>
      <c r="C26" s="17" t="s">
        <v>93</v>
      </c>
      <c r="D26" s="17"/>
      <c r="E26" s="17"/>
      <c r="F26" s="17" t="s">
        <v>94</v>
      </c>
      <c r="G26" s="21" t="n">
        <v>18</v>
      </c>
      <c r="H26" s="21"/>
      <c r="I26" s="21" t="n">
        <f aca="false">G26+H26</f>
        <v>18</v>
      </c>
      <c r="J26" s="21" t="n">
        <v>19</v>
      </c>
      <c r="K26" s="21" t="n">
        <f aca="false">I26-J26</f>
        <v>-1</v>
      </c>
      <c r="L26" s="29"/>
    </row>
    <row r="27" customFormat="false" ht="15.5" hidden="false" customHeight="false" outlineLevel="0" collapsed="false">
      <c r="A27" s="17" t="n">
        <v>20</v>
      </c>
      <c r="B27" s="18" t="s">
        <v>95</v>
      </c>
      <c r="C27" s="17" t="s">
        <v>93</v>
      </c>
      <c r="D27" s="17" t="s">
        <v>96</v>
      </c>
      <c r="E27" s="17" t="s">
        <v>97</v>
      </c>
      <c r="F27" s="17" t="s">
        <v>98</v>
      </c>
      <c r="G27" s="21" t="n">
        <v>12</v>
      </c>
      <c r="H27" s="21" t="n">
        <v>6.5</v>
      </c>
      <c r="I27" s="21" t="n">
        <f aca="false">G27+H27</f>
        <v>18.5</v>
      </c>
      <c r="J27" s="21" t="n">
        <v>19</v>
      </c>
      <c r="K27" s="21" t="n">
        <f aca="false">I27-J27</f>
        <v>-0.5</v>
      </c>
      <c r="L27" s="17" t="s">
        <v>31</v>
      </c>
    </row>
    <row r="28" customFormat="false" ht="15.5" hidden="false" customHeight="false" outlineLevel="0" collapsed="false">
      <c r="A28" s="17" t="n">
        <v>21</v>
      </c>
      <c r="B28" s="18" t="s">
        <v>99</v>
      </c>
      <c r="C28" s="19" t="s">
        <v>100</v>
      </c>
      <c r="D28" s="19"/>
      <c r="E28" s="19" t="s">
        <v>101</v>
      </c>
      <c r="F28" s="20" t="s">
        <v>102</v>
      </c>
      <c r="G28" s="21" t="n">
        <v>9</v>
      </c>
      <c r="H28" s="21" t="n">
        <v>2</v>
      </c>
      <c r="I28" s="21" t="n">
        <f aca="false">G28+H28</f>
        <v>11</v>
      </c>
      <c r="J28" s="21" t="n">
        <v>19</v>
      </c>
      <c r="K28" s="21" t="n">
        <f aca="false">I28-J28</f>
        <v>-8</v>
      </c>
      <c r="L28" s="24" t="s">
        <v>27</v>
      </c>
    </row>
    <row r="29" customFormat="false" ht="15.5" hidden="false" customHeight="false" outlineLevel="0" collapsed="false">
      <c r="A29" s="17" t="n">
        <v>22</v>
      </c>
      <c r="B29" s="18" t="s">
        <v>103</v>
      </c>
      <c r="C29" s="19" t="s">
        <v>100</v>
      </c>
      <c r="D29" s="17" t="s">
        <v>104</v>
      </c>
      <c r="E29" s="17" t="s">
        <v>105</v>
      </c>
      <c r="F29" s="19" t="s">
        <v>106</v>
      </c>
      <c r="G29" s="21" t="n">
        <v>13</v>
      </c>
      <c r="H29" s="21" t="n">
        <v>7</v>
      </c>
      <c r="I29" s="21" t="n">
        <f aca="false">G29+H29</f>
        <v>20</v>
      </c>
      <c r="J29" s="21" t="n">
        <v>19</v>
      </c>
      <c r="K29" s="21" t="n">
        <f aca="false">I29-J29</f>
        <v>1</v>
      </c>
      <c r="L29" s="24" t="s">
        <v>27</v>
      </c>
    </row>
    <row r="30" customFormat="false" ht="15.5" hidden="false" customHeight="false" outlineLevel="0" collapsed="false">
      <c r="A30" s="17" t="n">
        <v>23</v>
      </c>
      <c r="B30" s="18" t="s">
        <v>107</v>
      </c>
      <c r="C30" s="17" t="s">
        <v>108</v>
      </c>
      <c r="D30" s="17" t="s">
        <v>109</v>
      </c>
      <c r="E30" s="17" t="s">
        <v>110</v>
      </c>
      <c r="F30" s="17" t="s">
        <v>111</v>
      </c>
      <c r="G30" s="21" t="n">
        <v>10</v>
      </c>
      <c r="H30" s="21" t="n">
        <v>7.5</v>
      </c>
      <c r="I30" s="21" t="n">
        <f aca="false">G30+H30</f>
        <v>17.5</v>
      </c>
      <c r="J30" s="21" t="n">
        <v>19</v>
      </c>
      <c r="K30" s="21" t="n">
        <f aca="false">I30-J30</f>
        <v>-1.5</v>
      </c>
      <c r="L30" s="24" t="s">
        <v>31</v>
      </c>
    </row>
    <row r="31" customFormat="false" ht="15.5" hidden="false" customHeight="false" outlineLevel="0" collapsed="false">
      <c r="A31" s="17" t="n">
        <v>24</v>
      </c>
      <c r="B31" s="18" t="s">
        <v>112</v>
      </c>
      <c r="C31" s="17" t="s">
        <v>113</v>
      </c>
      <c r="D31" s="17"/>
      <c r="E31" s="17" t="s">
        <v>114</v>
      </c>
      <c r="F31" s="17" t="s">
        <v>115</v>
      </c>
      <c r="G31" s="21" t="n">
        <v>15</v>
      </c>
      <c r="H31" s="21" t="n">
        <v>3</v>
      </c>
      <c r="I31" s="21" t="n">
        <f aca="false">G31+H31</f>
        <v>18</v>
      </c>
      <c r="J31" s="21" t="n">
        <v>19</v>
      </c>
      <c r="K31" s="21" t="n">
        <f aca="false">I31-J31</f>
        <v>-1</v>
      </c>
      <c r="L31" s="24" t="s">
        <v>27</v>
      </c>
    </row>
    <row r="32" customFormat="false" ht="15.5" hidden="false" customHeight="false" outlineLevel="0" collapsed="false">
      <c r="A32" s="17" t="n">
        <v>25</v>
      </c>
      <c r="B32" s="18" t="s">
        <v>116</v>
      </c>
      <c r="C32" s="17" t="s">
        <v>117</v>
      </c>
      <c r="D32" s="17" t="s">
        <v>118</v>
      </c>
      <c r="E32" s="17"/>
      <c r="F32" s="17" t="s">
        <v>119</v>
      </c>
      <c r="G32" s="21" t="n">
        <v>13</v>
      </c>
      <c r="H32" s="21" t="n">
        <v>4</v>
      </c>
      <c r="I32" s="21" t="n">
        <f aca="false">G32+H32</f>
        <v>17</v>
      </c>
      <c r="J32" s="21" t="n">
        <v>19</v>
      </c>
      <c r="K32" s="21" t="n">
        <f aca="false">I32-J32</f>
        <v>-2</v>
      </c>
      <c r="L32" s="24" t="s">
        <v>27</v>
      </c>
    </row>
    <row r="33" customFormat="false" ht="15.5" hidden="false" customHeight="false" outlineLevel="0" collapsed="false">
      <c r="A33" s="17" t="n">
        <v>26</v>
      </c>
      <c r="B33" s="18" t="s">
        <v>120</v>
      </c>
      <c r="C33" s="17" t="s">
        <v>121</v>
      </c>
      <c r="D33" s="17" t="s">
        <v>122</v>
      </c>
      <c r="E33" s="17"/>
      <c r="F33" s="17" t="s">
        <v>123</v>
      </c>
      <c r="G33" s="21" t="n">
        <v>14</v>
      </c>
      <c r="H33" s="21" t="n">
        <v>4</v>
      </c>
      <c r="I33" s="21" t="n">
        <f aca="false">G33+H33</f>
        <v>18</v>
      </c>
      <c r="J33" s="21" t="n">
        <v>19</v>
      </c>
      <c r="K33" s="21" t="n">
        <f aca="false">I33-J33</f>
        <v>-1</v>
      </c>
      <c r="L33" s="24" t="s">
        <v>27</v>
      </c>
    </row>
    <row r="34" customFormat="false" ht="15.5" hidden="false" customHeight="false" outlineLevel="0" collapsed="false">
      <c r="A34" s="21" t="s">
        <v>19</v>
      </c>
      <c r="B34" s="21"/>
      <c r="C34" s="21"/>
      <c r="D34" s="21"/>
      <c r="E34" s="21"/>
      <c r="F34" s="21"/>
      <c r="G34" s="21" t="n">
        <f aca="false">SUM(G8:G33)</f>
        <v>302</v>
      </c>
      <c r="H34" s="21" t="n">
        <f aca="false">SUM(H8:H33)</f>
        <v>79.5</v>
      </c>
      <c r="I34" s="21" t="n">
        <f aca="false">SUM(I8:I33)</f>
        <v>381.5</v>
      </c>
      <c r="J34" s="21" t="n">
        <f aca="false">SUM(J8:J33)</f>
        <v>409</v>
      </c>
      <c r="K34" s="21" t="n">
        <f aca="false">SUM(K8:K33)</f>
        <v>-27.5</v>
      </c>
      <c r="L34" s="17" t="s">
        <v>27</v>
      </c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65234375" defaultRowHeight="12" zeroHeight="false" outlineLevelRow="0" outlineLevelCol="0"/>
  <cols>
    <col collapsed="false" customWidth="true" hidden="false" outlineLevel="0" max="1" min="1" style="30" width="14.21"/>
    <col collapsed="false" customWidth="true" hidden="false" outlineLevel="0" max="2" min="2" style="30" width="7.32"/>
    <col collapsed="false" customWidth="true" hidden="false" outlineLevel="0" max="13" min="3" style="31" width="16.32"/>
    <col collapsed="false" customWidth="false" hidden="false" outlineLevel="0" max="257" min="14" style="31" width="10.65"/>
  </cols>
  <sheetData>
    <row r="1" s="30" customFormat="true" ht="20.5" hidden="false" customHeight="true" outlineLevel="0" collapsed="false">
      <c r="A1" s="32" t="s">
        <v>124</v>
      </c>
      <c r="B1" s="32" t="s">
        <v>125</v>
      </c>
      <c r="C1" s="32"/>
      <c r="D1" s="33"/>
      <c r="E1" s="34"/>
      <c r="F1" s="35"/>
      <c r="G1" s="35"/>
      <c r="H1" s="35"/>
      <c r="I1" s="35"/>
      <c r="J1" s="35"/>
      <c r="K1" s="35"/>
      <c r="L1" s="35"/>
      <c r="M1" s="36"/>
      <c r="N1" s="37"/>
      <c r="O1" s="37"/>
    </row>
    <row r="2" s="30" customFormat="true" ht="40.5" hidden="false" customHeight="true" outlineLevel="0" collapsed="false">
      <c r="A2" s="38" t="s">
        <v>126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6"/>
      <c r="N2" s="37"/>
      <c r="O2" s="37"/>
    </row>
    <row r="3" s="30" customFormat="true" ht="29" hidden="false" customHeight="true" outlineLevel="0" collapsed="false">
      <c r="A3" s="40" t="s">
        <v>127</v>
      </c>
      <c r="B3" s="41"/>
      <c r="C3" s="42"/>
      <c r="D3" s="42"/>
      <c r="E3" s="42"/>
      <c r="F3" s="42"/>
      <c r="G3" s="42"/>
      <c r="H3" s="42"/>
      <c r="I3" s="42"/>
      <c r="J3" s="42"/>
      <c r="K3" s="39"/>
      <c r="L3" s="39"/>
      <c r="M3" s="36"/>
      <c r="N3" s="37"/>
      <c r="O3" s="37"/>
    </row>
    <row r="4" s="30" customFormat="tru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0" customFormat="true" ht="20.25" hidden="false" customHeight="true" outlineLevel="0" collapsed="false">
      <c r="A5" s="43" t="s">
        <v>128</v>
      </c>
      <c r="B5" s="43" t="s">
        <v>129</v>
      </c>
      <c r="C5" s="43" t="s">
        <v>45</v>
      </c>
      <c r="D5" s="43" t="s">
        <v>80</v>
      </c>
      <c r="E5" s="43" t="s">
        <v>118</v>
      </c>
      <c r="F5" s="43" t="s">
        <v>122</v>
      </c>
      <c r="G5" s="43" t="s">
        <v>34</v>
      </c>
      <c r="H5" s="43" t="s">
        <v>54</v>
      </c>
      <c r="I5" s="43" t="s">
        <v>104</v>
      </c>
      <c r="J5" s="43" t="s">
        <v>50</v>
      </c>
      <c r="K5" s="43" t="s">
        <v>77</v>
      </c>
      <c r="L5" s="43" t="s">
        <v>109</v>
      </c>
      <c r="M5" s="43" t="s">
        <v>96</v>
      </c>
    </row>
    <row r="6" s="30" customFormat="true" ht="15.75" hidden="false" customHeight="true" outlineLevel="0" collapsed="false">
      <c r="A6" s="44" t="s">
        <v>130</v>
      </c>
      <c r="B6" s="45" t="s">
        <v>131</v>
      </c>
      <c r="C6" s="46" t="s">
        <v>132</v>
      </c>
      <c r="D6" s="46" t="s">
        <v>132</v>
      </c>
      <c r="E6" s="46" t="s">
        <v>132</v>
      </c>
      <c r="F6" s="46" t="s">
        <v>132</v>
      </c>
      <c r="G6" s="46" t="s">
        <v>132</v>
      </c>
      <c r="H6" s="46" t="s">
        <v>132</v>
      </c>
      <c r="I6" s="46" t="s">
        <v>132</v>
      </c>
      <c r="J6" s="46" t="s">
        <v>132</v>
      </c>
      <c r="K6" s="46" t="s">
        <v>132</v>
      </c>
      <c r="L6" s="46" t="s">
        <v>132</v>
      </c>
      <c r="M6" s="46" t="s">
        <v>132</v>
      </c>
    </row>
    <row r="7" s="30" customFormat="true" ht="34.5" hidden="false" customHeight="true" outlineLevel="0" collapsed="false">
      <c r="A7" s="44"/>
      <c r="B7" s="45" t="s">
        <v>133</v>
      </c>
      <c r="C7" s="47" t="s">
        <v>134</v>
      </c>
      <c r="D7" s="47" t="s">
        <v>135</v>
      </c>
      <c r="E7" s="47" t="s">
        <v>136</v>
      </c>
      <c r="F7" s="47" t="s">
        <v>137</v>
      </c>
      <c r="G7" s="47" t="s">
        <v>138</v>
      </c>
      <c r="H7" s="47" t="s">
        <v>139</v>
      </c>
      <c r="I7" s="47" t="s">
        <v>140</v>
      </c>
      <c r="J7" s="47" t="s">
        <v>141</v>
      </c>
      <c r="K7" s="47" t="s">
        <v>142</v>
      </c>
      <c r="L7" s="47" t="s">
        <v>143</v>
      </c>
      <c r="M7" s="47" t="s">
        <v>144</v>
      </c>
    </row>
    <row r="8" s="30" customFormat="true" ht="24" hidden="false" customHeight="true" outlineLevel="0" collapsed="false">
      <c r="A8" s="44"/>
      <c r="B8" s="45" t="s">
        <v>145</v>
      </c>
      <c r="C8" s="47" t="s">
        <v>141</v>
      </c>
      <c r="D8" s="47" t="s">
        <v>135</v>
      </c>
      <c r="E8" s="47" t="s">
        <v>136</v>
      </c>
      <c r="F8" s="47" t="s">
        <v>137</v>
      </c>
      <c r="G8" s="47" t="s">
        <v>138</v>
      </c>
      <c r="H8" s="47" t="s">
        <v>139</v>
      </c>
      <c r="I8" s="47" t="s">
        <v>146</v>
      </c>
      <c r="J8" s="47" t="s">
        <v>140</v>
      </c>
      <c r="K8" s="47" t="s">
        <v>143</v>
      </c>
      <c r="L8" s="47" t="s">
        <v>144</v>
      </c>
      <c r="M8" s="47" t="s">
        <v>147</v>
      </c>
    </row>
    <row r="9" s="30" customFormat="true" ht="34.5" hidden="false" customHeight="true" outlineLevel="0" collapsed="false">
      <c r="A9" s="44"/>
      <c r="B9" s="45" t="s">
        <v>148</v>
      </c>
      <c r="C9" s="47" t="s">
        <v>135</v>
      </c>
      <c r="D9" s="47" t="s">
        <v>149</v>
      </c>
      <c r="E9" s="47" t="s">
        <v>134</v>
      </c>
      <c r="F9" s="47" t="s">
        <v>138</v>
      </c>
      <c r="G9" s="47" t="s">
        <v>150</v>
      </c>
      <c r="H9" s="47" t="s">
        <v>151</v>
      </c>
      <c r="I9" s="47" t="s">
        <v>152</v>
      </c>
      <c r="J9" s="47" t="s">
        <v>153</v>
      </c>
      <c r="K9" s="47" t="s">
        <v>139</v>
      </c>
      <c r="L9" s="47" t="s">
        <v>142</v>
      </c>
      <c r="M9" s="47" t="s">
        <v>146</v>
      </c>
    </row>
    <row r="10" s="30" customFormat="true" ht="34.5" hidden="false" customHeight="true" outlineLevel="0" collapsed="false">
      <c r="A10" s="44"/>
      <c r="B10" s="48" t="s">
        <v>154</v>
      </c>
      <c r="C10" s="49" t="s">
        <v>155</v>
      </c>
      <c r="D10" s="49" t="s">
        <v>134</v>
      </c>
      <c r="E10" s="49" t="s">
        <v>156</v>
      </c>
      <c r="F10" s="49" t="s">
        <v>157</v>
      </c>
      <c r="G10" s="49" t="s">
        <v>158</v>
      </c>
      <c r="H10" s="49" t="s">
        <v>138</v>
      </c>
      <c r="I10" s="49" t="s">
        <v>159</v>
      </c>
      <c r="J10" s="49" t="s">
        <v>152</v>
      </c>
      <c r="K10" s="49" t="s">
        <v>146</v>
      </c>
      <c r="L10" s="49" t="s">
        <v>140</v>
      </c>
      <c r="M10" s="49" t="s">
        <v>139</v>
      </c>
    </row>
    <row r="11" s="30" customFormat="true" ht="34.5" hidden="false" customHeight="true" outlineLevel="0" collapsed="false">
      <c r="A11" s="44" t="s">
        <v>160</v>
      </c>
      <c r="B11" s="50" t="s">
        <v>131</v>
      </c>
      <c r="C11" s="51" t="s">
        <v>161</v>
      </c>
      <c r="D11" s="51" t="s">
        <v>162</v>
      </c>
      <c r="E11" s="51" t="s">
        <v>141</v>
      </c>
      <c r="F11" s="51" t="s">
        <v>163</v>
      </c>
      <c r="G11" s="51" t="s">
        <v>164</v>
      </c>
      <c r="H11" s="51" t="s">
        <v>157</v>
      </c>
      <c r="I11" s="51" t="s">
        <v>165</v>
      </c>
      <c r="J11" s="51" t="s">
        <v>137</v>
      </c>
      <c r="K11" s="51" t="s">
        <v>136</v>
      </c>
      <c r="L11" s="51" t="s">
        <v>139</v>
      </c>
      <c r="M11" s="51" t="s">
        <v>143</v>
      </c>
    </row>
    <row r="12" s="30" customFormat="true" ht="24" hidden="false" customHeight="true" outlineLevel="0" collapsed="false">
      <c r="A12" s="44"/>
      <c r="B12" s="50" t="s">
        <v>133</v>
      </c>
      <c r="C12" s="52" t="s">
        <v>149</v>
      </c>
      <c r="D12" s="52" t="s">
        <v>165</v>
      </c>
      <c r="E12" s="52" t="s">
        <v>161</v>
      </c>
      <c r="F12" s="52" t="s">
        <v>166</v>
      </c>
      <c r="G12" s="52" t="s">
        <v>157</v>
      </c>
      <c r="H12" s="52" t="s">
        <v>164</v>
      </c>
      <c r="I12" s="52" t="s">
        <v>143</v>
      </c>
      <c r="J12" s="52" t="s">
        <v>137</v>
      </c>
      <c r="K12" s="52" t="s">
        <v>136</v>
      </c>
      <c r="L12" s="52" t="s">
        <v>139</v>
      </c>
      <c r="M12" s="52" t="s">
        <v>167</v>
      </c>
    </row>
    <row r="13" s="30" customFormat="true" ht="34.5" hidden="false" customHeight="true" outlineLevel="0" collapsed="false">
      <c r="A13" s="44"/>
      <c r="B13" s="50" t="s">
        <v>145</v>
      </c>
      <c r="C13" s="52" t="s">
        <v>143</v>
      </c>
      <c r="D13" s="52" t="s">
        <v>163</v>
      </c>
      <c r="E13" s="52" t="s">
        <v>136</v>
      </c>
      <c r="F13" s="52" t="s">
        <v>152</v>
      </c>
      <c r="G13" s="52" t="s">
        <v>161</v>
      </c>
      <c r="H13" s="52" t="s">
        <v>158</v>
      </c>
      <c r="I13" s="52" t="s">
        <v>137</v>
      </c>
      <c r="J13" s="52" t="s">
        <v>168</v>
      </c>
      <c r="K13" s="52" t="s">
        <v>165</v>
      </c>
      <c r="L13" s="52" t="s">
        <v>167</v>
      </c>
      <c r="M13" s="52" t="s">
        <v>139</v>
      </c>
    </row>
    <row r="14" s="30" customFormat="true" ht="34.5" hidden="false" customHeight="true" outlineLevel="0" collapsed="false">
      <c r="A14" s="44"/>
      <c r="B14" s="50" t="s">
        <v>148</v>
      </c>
      <c r="C14" s="52" t="s">
        <v>163</v>
      </c>
      <c r="D14" s="52" t="s">
        <v>164</v>
      </c>
      <c r="E14" s="52" t="s">
        <v>149</v>
      </c>
      <c r="F14" s="52" t="s">
        <v>161</v>
      </c>
      <c r="G14" s="52" t="s">
        <v>143</v>
      </c>
      <c r="H14" s="52" t="s">
        <v>152</v>
      </c>
      <c r="I14" s="52" t="s">
        <v>141</v>
      </c>
      <c r="J14" s="52" t="s">
        <v>165</v>
      </c>
      <c r="K14" s="52" t="s">
        <v>139</v>
      </c>
      <c r="L14" s="52" t="s">
        <v>169</v>
      </c>
      <c r="M14" s="52" t="s">
        <v>136</v>
      </c>
    </row>
    <row r="15" s="30" customFormat="true" ht="34.5" hidden="false" customHeight="true" outlineLevel="0" collapsed="false">
      <c r="A15" s="44"/>
      <c r="B15" s="53" t="s">
        <v>154</v>
      </c>
      <c r="C15" s="54" t="s">
        <v>164</v>
      </c>
      <c r="D15" s="54" t="s">
        <v>170</v>
      </c>
      <c r="E15" s="54" t="s">
        <v>163</v>
      </c>
      <c r="F15" s="55" t="s">
        <v>171</v>
      </c>
      <c r="G15" s="54" t="s">
        <v>152</v>
      </c>
      <c r="H15" s="54" t="s">
        <v>139</v>
      </c>
      <c r="I15" s="54" t="s">
        <v>168</v>
      </c>
      <c r="J15" s="54" t="s">
        <v>143</v>
      </c>
      <c r="K15" s="55" t="s">
        <v>171</v>
      </c>
      <c r="L15" s="54" t="s">
        <v>136</v>
      </c>
      <c r="M15" s="55" t="s">
        <v>171</v>
      </c>
    </row>
    <row r="16" s="30" customFormat="true" ht="34.5" hidden="false" customHeight="true" outlineLevel="0" collapsed="false">
      <c r="A16" s="44" t="s">
        <v>172</v>
      </c>
      <c r="B16" s="45" t="s">
        <v>131</v>
      </c>
      <c r="C16" s="47" t="s">
        <v>164</v>
      </c>
      <c r="D16" s="47" t="s">
        <v>143</v>
      </c>
      <c r="E16" s="47" t="s">
        <v>161</v>
      </c>
      <c r="F16" s="47" t="s">
        <v>165</v>
      </c>
      <c r="G16" s="47" t="s">
        <v>173</v>
      </c>
      <c r="H16" s="47" t="s">
        <v>144</v>
      </c>
      <c r="I16" s="47" t="s">
        <v>153</v>
      </c>
      <c r="J16" s="47" t="s">
        <v>137</v>
      </c>
      <c r="K16" s="47" t="s">
        <v>167</v>
      </c>
      <c r="L16" s="47" t="s">
        <v>139</v>
      </c>
      <c r="M16" s="47" t="s">
        <v>136</v>
      </c>
    </row>
    <row r="17" s="30" customFormat="true" ht="34.5" hidden="false" customHeight="true" outlineLevel="0" collapsed="false">
      <c r="A17" s="44"/>
      <c r="B17" s="45" t="s">
        <v>133</v>
      </c>
      <c r="C17" s="47" t="s">
        <v>168</v>
      </c>
      <c r="D17" s="47" t="s">
        <v>164</v>
      </c>
      <c r="E17" s="47" t="s">
        <v>165</v>
      </c>
      <c r="F17" s="47" t="s">
        <v>161</v>
      </c>
      <c r="G17" s="47" t="s">
        <v>143</v>
      </c>
      <c r="H17" s="47" t="s">
        <v>173</v>
      </c>
      <c r="I17" s="47" t="s">
        <v>137</v>
      </c>
      <c r="J17" s="47" t="s">
        <v>153</v>
      </c>
      <c r="K17" s="47" t="s">
        <v>144</v>
      </c>
      <c r="L17" s="47" t="s">
        <v>167</v>
      </c>
      <c r="M17" s="47" t="s">
        <v>136</v>
      </c>
    </row>
    <row r="18" s="30" customFormat="true" ht="34.5" hidden="false" customHeight="true" outlineLevel="0" collapsed="false">
      <c r="A18" s="44"/>
      <c r="B18" s="45" t="s">
        <v>145</v>
      </c>
      <c r="C18" s="47" t="s">
        <v>168</v>
      </c>
      <c r="D18" s="47" t="s">
        <v>165</v>
      </c>
      <c r="E18" s="47" t="s">
        <v>164</v>
      </c>
      <c r="F18" s="47" t="s">
        <v>137</v>
      </c>
      <c r="G18" s="47" t="s">
        <v>161</v>
      </c>
      <c r="H18" s="47" t="s">
        <v>143</v>
      </c>
      <c r="I18" s="47" t="s">
        <v>173</v>
      </c>
      <c r="J18" s="47" t="s">
        <v>159</v>
      </c>
      <c r="K18" s="47" t="s">
        <v>153</v>
      </c>
      <c r="L18" s="47" t="s">
        <v>136</v>
      </c>
      <c r="M18" s="47" t="s">
        <v>139</v>
      </c>
    </row>
    <row r="19" s="30" customFormat="true" ht="34.5" hidden="false" customHeight="true" outlineLevel="0" collapsed="false">
      <c r="A19" s="44"/>
      <c r="B19" s="45" t="s">
        <v>148</v>
      </c>
      <c r="C19" s="47" t="s">
        <v>165</v>
      </c>
      <c r="D19" s="47" t="s">
        <v>167</v>
      </c>
      <c r="E19" s="47" t="s">
        <v>136</v>
      </c>
      <c r="F19" s="47" t="s">
        <v>164</v>
      </c>
      <c r="G19" s="47" t="s">
        <v>137</v>
      </c>
      <c r="H19" s="47" t="s">
        <v>161</v>
      </c>
      <c r="I19" s="47" t="s">
        <v>168</v>
      </c>
      <c r="J19" s="47" t="s">
        <v>173</v>
      </c>
      <c r="K19" s="47" t="s">
        <v>142</v>
      </c>
      <c r="L19" s="47" t="s">
        <v>153</v>
      </c>
      <c r="M19" s="47" t="s">
        <v>143</v>
      </c>
    </row>
    <row r="20" s="30" customFormat="true" ht="34.5" hidden="false" customHeight="true" outlineLevel="0" collapsed="false">
      <c r="A20" s="44"/>
      <c r="B20" s="48" t="s">
        <v>154</v>
      </c>
      <c r="C20" s="56" t="s">
        <v>171</v>
      </c>
      <c r="D20" s="56" t="s">
        <v>171</v>
      </c>
      <c r="E20" s="49" t="s">
        <v>143</v>
      </c>
      <c r="F20" s="49" t="s">
        <v>150</v>
      </c>
      <c r="G20" s="56" t="s">
        <v>171</v>
      </c>
      <c r="H20" s="49" t="s">
        <v>165</v>
      </c>
      <c r="I20" s="49" t="s">
        <v>168</v>
      </c>
      <c r="J20" s="56" t="s">
        <v>171</v>
      </c>
      <c r="K20" s="49" t="s">
        <v>147</v>
      </c>
      <c r="L20" s="56" t="s">
        <v>171</v>
      </c>
      <c r="M20" s="49" t="s">
        <v>153</v>
      </c>
    </row>
    <row r="21" s="30" customFormat="true" ht="34.5" hidden="false" customHeight="true" outlineLevel="0" collapsed="false">
      <c r="A21" s="44" t="s">
        <v>174</v>
      </c>
      <c r="B21" s="50" t="s">
        <v>131</v>
      </c>
      <c r="C21" s="57" t="s">
        <v>135</v>
      </c>
      <c r="D21" s="57" t="s">
        <v>168</v>
      </c>
      <c r="E21" s="57" t="s">
        <v>134</v>
      </c>
      <c r="F21" s="57" t="s">
        <v>152</v>
      </c>
      <c r="G21" s="57" t="s">
        <v>164</v>
      </c>
      <c r="H21" s="57" t="s">
        <v>138</v>
      </c>
      <c r="I21" s="57" t="s">
        <v>137</v>
      </c>
      <c r="J21" s="57" t="s">
        <v>140</v>
      </c>
      <c r="K21" s="57" t="s">
        <v>144</v>
      </c>
      <c r="L21" s="57" t="s">
        <v>147</v>
      </c>
      <c r="M21" s="57" t="s">
        <v>139</v>
      </c>
    </row>
    <row r="22" s="30" customFormat="true" ht="34.5" hidden="false" customHeight="true" outlineLevel="0" collapsed="false">
      <c r="A22" s="44"/>
      <c r="B22" s="50" t="s">
        <v>133</v>
      </c>
      <c r="C22" s="58" t="s">
        <v>170</v>
      </c>
      <c r="D22" s="58" t="s">
        <v>164</v>
      </c>
      <c r="E22" s="58" t="s">
        <v>175</v>
      </c>
      <c r="F22" s="58" t="s">
        <v>134</v>
      </c>
      <c r="G22" s="58" t="s">
        <v>152</v>
      </c>
      <c r="H22" s="58" t="s">
        <v>138</v>
      </c>
      <c r="I22" s="58" t="s">
        <v>137</v>
      </c>
      <c r="J22" s="58" t="s">
        <v>176</v>
      </c>
      <c r="K22" s="58" t="s">
        <v>136</v>
      </c>
      <c r="L22" s="58" t="s">
        <v>140</v>
      </c>
      <c r="M22" s="58" t="s">
        <v>139</v>
      </c>
    </row>
    <row r="23" s="30" customFormat="true" ht="34.5" hidden="false" customHeight="true" outlineLevel="0" collapsed="false">
      <c r="A23" s="44"/>
      <c r="B23" s="50" t="s">
        <v>145</v>
      </c>
      <c r="C23" s="58" t="s">
        <v>161</v>
      </c>
      <c r="D23" s="58" t="s">
        <v>134</v>
      </c>
      <c r="E23" s="58" t="s">
        <v>164</v>
      </c>
      <c r="F23" s="58" t="s">
        <v>138</v>
      </c>
      <c r="G23" s="58" t="s">
        <v>151</v>
      </c>
      <c r="H23" s="58" t="s">
        <v>150</v>
      </c>
      <c r="I23" s="58" t="s">
        <v>140</v>
      </c>
      <c r="J23" s="58" t="s">
        <v>177</v>
      </c>
      <c r="K23" s="58" t="s">
        <v>139</v>
      </c>
      <c r="L23" s="58" t="s">
        <v>165</v>
      </c>
      <c r="M23" s="58" t="s">
        <v>169</v>
      </c>
    </row>
    <row r="24" s="30" customFormat="true" ht="24" hidden="false" customHeight="true" outlineLevel="0" collapsed="false">
      <c r="A24" s="44"/>
      <c r="B24" s="50" t="s">
        <v>148</v>
      </c>
      <c r="C24" s="58" t="s">
        <v>178</v>
      </c>
      <c r="D24" s="58" t="s">
        <v>161</v>
      </c>
      <c r="E24" s="58" t="s">
        <v>135</v>
      </c>
      <c r="F24" s="58" t="s">
        <v>164</v>
      </c>
      <c r="G24" s="58" t="s">
        <v>138</v>
      </c>
      <c r="H24" s="58" t="s">
        <v>141</v>
      </c>
      <c r="I24" s="58" t="s">
        <v>168</v>
      </c>
      <c r="J24" s="58" t="s">
        <v>137</v>
      </c>
      <c r="K24" s="58" t="s">
        <v>140</v>
      </c>
      <c r="L24" s="58" t="s">
        <v>139</v>
      </c>
      <c r="M24" s="58" t="s">
        <v>142</v>
      </c>
    </row>
    <row r="25" s="30" customFormat="true" ht="34.5" hidden="false" customHeight="true" outlineLevel="0" collapsed="false">
      <c r="A25" s="44"/>
      <c r="B25" s="53" t="s">
        <v>154</v>
      </c>
      <c r="C25" s="59" t="s">
        <v>134</v>
      </c>
      <c r="D25" s="59" t="s">
        <v>152</v>
      </c>
      <c r="E25" s="59" t="s">
        <v>165</v>
      </c>
      <c r="F25" s="59" t="s">
        <v>141</v>
      </c>
      <c r="G25" s="59" t="s">
        <v>137</v>
      </c>
      <c r="H25" s="59" t="s">
        <v>164</v>
      </c>
      <c r="I25" s="60" t="s">
        <v>171</v>
      </c>
      <c r="J25" s="59" t="s">
        <v>168</v>
      </c>
      <c r="K25" s="60" t="s">
        <v>171</v>
      </c>
      <c r="L25" s="59" t="s">
        <v>146</v>
      </c>
      <c r="M25" s="59" t="s">
        <v>140</v>
      </c>
    </row>
    <row r="26" s="30" customFormat="true" ht="24" hidden="false" customHeight="true" outlineLevel="0" collapsed="false">
      <c r="A26" s="44" t="s">
        <v>179</v>
      </c>
      <c r="B26" s="45" t="s">
        <v>131</v>
      </c>
      <c r="C26" s="47" t="s">
        <v>167</v>
      </c>
      <c r="D26" s="47" t="s">
        <v>168</v>
      </c>
      <c r="E26" s="47" t="s">
        <v>135</v>
      </c>
      <c r="F26" s="47" t="s">
        <v>180</v>
      </c>
      <c r="G26" s="47" t="s">
        <v>137</v>
      </c>
      <c r="H26" s="47" t="s">
        <v>164</v>
      </c>
      <c r="I26" s="47" t="s">
        <v>151</v>
      </c>
      <c r="J26" s="47" t="s">
        <v>143</v>
      </c>
      <c r="K26" s="47" t="s">
        <v>139</v>
      </c>
      <c r="L26" s="47" t="s">
        <v>136</v>
      </c>
      <c r="M26" s="47" t="s">
        <v>165</v>
      </c>
    </row>
    <row r="27" s="30" customFormat="true" ht="24" hidden="false" customHeight="true" outlineLevel="0" collapsed="false">
      <c r="A27" s="44"/>
      <c r="B27" s="45" t="s">
        <v>133</v>
      </c>
      <c r="C27" s="47" t="s">
        <v>168</v>
      </c>
      <c r="D27" s="47" t="s">
        <v>151</v>
      </c>
      <c r="E27" s="47" t="s">
        <v>135</v>
      </c>
      <c r="F27" s="47" t="s">
        <v>164</v>
      </c>
      <c r="G27" s="47" t="s">
        <v>137</v>
      </c>
      <c r="H27" s="47" t="s">
        <v>161</v>
      </c>
      <c r="I27" s="47" t="s">
        <v>143</v>
      </c>
      <c r="J27" s="47" t="s">
        <v>165</v>
      </c>
      <c r="K27" s="47" t="s">
        <v>139</v>
      </c>
      <c r="L27" s="47" t="s">
        <v>136</v>
      </c>
      <c r="M27" s="47" t="s">
        <v>146</v>
      </c>
    </row>
    <row r="28" s="30" customFormat="true" ht="24" hidden="false" customHeight="true" outlineLevel="0" collapsed="false">
      <c r="A28" s="44"/>
      <c r="B28" s="45" t="s">
        <v>145</v>
      </c>
      <c r="C28" s="47" t="s">
        <v>151</v>
      </c>
      <c r="D28" s="47" t="s">
        <v>161</v>
      </c>
      <c r="E28" s="47" t="s">
        <v>164</v>
      </c>
      <c r="F28" s="47" t="s">
        <v>137</v>
      </c>
      <c r="G28" s="47" t="s">
        <v>165</v>
      </c>
      <c r="H28" s="47" t="s">
        <v>139</v>
      </c>
      <c r="I28" s="47" t="s">
        <v>176</v>
      </c>
      <c r="J28" s="47" t="s">
        <v>168</v>
      </c>
      <c r="K28" s="47" t="s">
        <v>136</v>
      </c>
      <c r="L28" s="47" t="s">
        <v>143</v>
      </c>
      <c r="M28" s="47" t="s">
        <v>167</v>
      </c>
    </row>
    <row r="29" s="30" customFormat="true" ht="24" hidden="false" customHeight="true" outlineLevel="0" collapsed="false">
      <c r="A29" s="44"/>
      <c r="B29" s="45" t="s">
        <v>148</v>
      </c>
      <c r="C29" s="47" t="s">
        <v>165</v>
      </c>
      <c r="D29" s="47" t="s">
        <v>135</v>
      </c>
      <c r="E29" s="47" t="s">
        <v>167</v>
      </c>
      <c r="F29" s="47" t="s">
        <v>151</v>
      </c>
      <c r="G29" s="47" t="s">
        <v>164</v>
      </c>
      <c r="H29" s="47" t="s">
        <v>180</v>
      </c>
      <c r="I29" s="47" t="s">
        <v>177</v>
      </c>
      <c r="J29" s="47" t="s">
        <v>168</v>
      </c>
      <c r="K29" s="47" t="s">
        <v>143</v>
      </c>
      <c r="L29" s="47" t="s">
        <v>139</v>
      </c>
      <c r="M29" s="47" t="s">
        <v>136</v>
      </c>
    </row>
    <row r="30" s="30" customFormat="true" ht="24" hidden="false" customHeight="true" outlineLevel="0" collapsed="false">
      <c r="A30" s="44"/>
      <c r="B30" s="61" t="s">
        <v>154</v>
      </c>
      <c r="C30" s="49" t="s">
        <v>164</v>
      </c>
      <c r="D30" s="49" t="s">
        <v>178</v>
      </c>
      <c r="E30" s="56" t="s">
        <v>171</v>
      </c>
      <c r="F30" s="49" t="s">
        <v>143</v>
      </c>
      <c r="G30" s="49" t="s">
        <v>180</v>
      </c>
      <c r="H30" s="56" t="s">
        <v>171</v>
      </c>
      <c r="I30" s="49" t="s">
        <v>165</v>
      </c>
      <c r="J30" s="49" t="s">
        <v>146</v>
      </c>
      <c r="K30" s="49" t="s">
        <v>167</v>
      </c>
      <c r="L30" s="56" t="s">
        <v>171</v>
      </c>
      <c r="M30" s="56" t="s">
        <v>171</v>
      </c>
    </row>
    <row r="31" s="30" customFormat="true" ht="34.5" hidden="false" customHeight="true" outlineLevel="0" collapsed="false">
      <c r="A31" s="62" t="s">
        <v>181</v>
      </c>
      <c r="B31" s="63" t="s">
        <v>131</v>
      </c>
      <c r="C31" s="64" t="s">
        <v>135</v>
      </c>
      <c r="D31" s="64" t="s">
        <v>168</v>
      </c>
      <c r="E31" s="64" t="s">
        <v>178</v>
      </c>
      <c r="F31" s="64" t="s">
        <v>138</v>
      </c>
      <c r="G31" s="64" t="s">
        <v>141</v>
      </c>
      <c r="H31" s="64" t="s">
        <v>163</v>
      </c>
      <c r="I31" s="64" t="s">
        <v>140</v>
      </c>
      <c r="J31" s="64" t="s">
        <v>150</v>
      </c>
      <c r="K31" s="64" t="s">
        <v>153</v>
      </c>
      <c r="L31" s="64" t="s">
        <v>146</v>
      </c>
      <c r="M31" s="64" t="s">
        <v>144</v>
      </c>
    </row>
    <row r="32" s="30" customFormat="true" ht="34.5" hidden="false" customHeight="true" outlineLevel="0" collapsed="false">
      <c r="A32" s="62"/>
      <c r="B32" s="65" t="s">
        <v>133</v>
      </c>
      <c r="C32" s="66" t="s">
        <v>135</v>
      </c>
      <c r="D32" s="66" t="s">
        <v>168</v>
      </c>
      <c r="E32" s="66" t="s">
        <v>151</v>
      </c>
      <c r="F32" s="66" t="s">
        <v>138</v>
      </c>
      <c r="G32" s="66" t="s">
        <v>134</v>
      </c>
      <c r="H32" s="66" t="s">
        <v>152</v>
      </c>
      <c r="I32" s="66" t="s">
        <v>150</v>
      </c>
      <c r="J32" s="66" t="s">
        <v>140</v>
      </c>
      <c r="K32" s="66" t="s">
        <v>146</v>
      </c>
      <c r="L32" s="66" t="s">
        <v>144</v>
      </c>
      <c r="M32" s="66" t="s">
        <v>153</v>
      </c>
    </row>
    <row r="33" s="30" customFormat="true" ht="24" hidden="false" customHeight="true" outlineLevel="0" collapsed="false">
      <c r="A33" s="62"/>
      <c r="B33" s="65" t="s">
        <v>145</v>
      </c>
      <c r="C33" s="66" t="s">
        <v>168</v>
      </c>
      <c r="D33" s="66" t="s">
        <v>135</v>
      </c>
      <c r="E33" s="66" t="s">
        <v>152</v>
      </c>
      <c r="F33" s="66" t="s">
        <v>158</v>
      </c>
      <c r="G33" s="66" t="s">
        <v>138</v>
      </c>
      <c r="H33" s="66" t="s">
        <v>143</v>
      </c>
      <c r="I33" s="66" t="s">
        <v>146</v>
      </c>
      <c r="J33" s="66" t="s">
        <v>151</v>
      </c>
      <c r="K33" s="66" t="s">
        <v>140</v>
      </c>
      <c r="L33" s="66" t="s">
        <v>153</v>
      </c>
      <c r="M33" s="66" t="s">
        <v>142</v>
      </c>
    </row>
    <row r="34" s="30" customFormat="true" ht="34.5" hidden="false" customHeight="true" outlineLevel="0" collapsed="false">
      <c r="A34" s="62"/>
      <c r="B34" s="65" t="s">
        <v>148</v>
      </c>
      <c r="C34" s="66" t="s">
        <v>152</v>
      </c>
      <c r="D34" s="66" t="s">
        <v>141</v>
      </c>
      <c r="E34" s="66" t="s">
        <v>135</v>
      </c>
      <c r="F34" s="66" t="s">
        <v>143</v>
      </c>
      <c r="G34" s="66" t="s">
        <v>163</v>
      </c>
      <c r="H34" s="66" t="s">
        <v>138</v>
      </c>
      <c r="I34" s="66" t="s">
        <v>153</v>
      </c>
      <c r="J34" s="66" t="s">
        <v>146</v>
      </c>
      <c r="K34" s="66" t="s">
        <v>169</v>
      </c>
      <c r="L34" s="66" t="s">
        <v>142</v>
      </c>
      <c r="M34" s="66" t="s">
        <v>140</v>
      </c>
    </row>
    <row r="35" s="30" customFormat="true" ht="15.75" hidden="false" customHeight="true" outlineLevel="0" collapsed="false">
      <c r="A35" s="62"/>
      <c r="B35" s="67" t="s">
        <v>154</v>
      </c>
      <c r="C35" s="68" t="s">
        <v>182</v>
      </c>
      <c r="D35" s="68" t="s">
        <v>182</v>
      </c>
      <c r="E35" s="68" t="s">
        <v>182</v>
      </c>
      <c r="F35" s="68" t="s">
        <v>182</v>
      </c>
      <c r="G35" s="68" t="s">
        <v>182</v>
      </c>
      <c r="H35" s="68" t="s">
        <v>182</v>
      </c>
      <c r="I35" s="68" t="s">
        <v>182</v>
      </c>
      <c r="J35" s="68" t="s">
        <v>182</v>
      </c>
      <c r="K35" s="68" t="s">
        <v>182</v>
      </c>
      <c r="L35" s="68" t="s">
        <v>182</v>
      </c>
      <c r="M35" s="68" t="s">
        <v>182</v>
      </c>
    </row>
    <row r="36" s="30" customFormat="true" ht="12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</sheetData>
  <mergeCells count="7">
    <mergeCell ref="A2:J2"/>
    <mergeCell ref="A6:A10"/>
    <mergeCell ref="A11:A15"/>
    <mergeCell ref="A16:A20"/>
    <mergeCell ref="A21:A25"/>
    <mergeCell ref="A26:A30"/>
    <mergeCell ref="A31:A3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65234375" defaultRowHeight="12" zeroHeight="false" outlineLevelRow="0" outlineLevelCol="0"/>
  <cols>
    <col collapsed="false" customWidth="true" hidden="false" outlineLevel="0" max="1" min="1" style="30" width="4.77"/>
    <col collapsed="false" customWidth="true" hidden="false" outlineLevel="0" max="7" min="2" style="31" width="19.88"/>
    <col collapsed="false" customWidth="false" hidden="false" outlineLevel="0" max="257" min="8" style="31" width="10.65"/>
  </cols>
  <sheetData>
    <row r="2" s="30" customFormat="true" ht="12" hidden="false" customHeight="true" outlineLevel="0" collapsed="false">
      <c r="D2" s="71" t="s">
        <v>183</v>
      </c>
      <c r="E2" s="72" t="s">
        <v>45</v>
      </c>
    </row>
    <row r="3" s="30" customFormat="true" ht="12" hidden="false" customHeight="true" outlineLevel="0" collapsed="false">
      <c r="D3" s="71" t="s">
        <v>184</v>
      </c>
    </row>
    <row r="4" s="30" customFormat="true" ht="12" hidden="false" customHeight="true" outlineLevel="0" collapsed="false">
      <c r="A4" s="71" t="s">
        <v>185</v>
      </c>
    </row>
    <row r="5" s="30" customFormat="true" ht="13.5" hidden="false" customHeight="true" outlineLevel="0" collapsed="false">
      <c r="A5" s="73"/>
      <c r="B5" s="74" t="s">
        <v>130</v>
      </c>
      <c r="C5" s="74" t="s">
        <v>160</v>
      </c>
      <c r="D5" s="74" t="s">
        <v>172</v>
      </c>
      <c r="E5" s="74" t="s">
        <v>174</v>
      </c>
      <c r="F5" s="74" t="s">
        <v>179</v>
      </c>
      <c r="G5" s="74" t="s">
        <v>181</v>
      </c>
    </row>
    <row r="6" s="30" customFormat="true" ht="24" hidden="false" customHeight="true" outlineLevel="0" collapsed="false">
      <c r="A6" s="75" t="n">
        <v>1</v>
      </c>
      <c r="B6" s="76" t="s">
        <v>186</v>
      </c>
      <c r="C6" s="77" t="s">
        <v>187</v>
      </c>
      <c r="D6" s="77" t="s">
        <v>188</v>
      </c>
      <c r="E6" s="77" t="s">
        <v>189</v>
      </c>
      <c r="F6" s="77" t="s">
        <v>190</v>
      </c>
      <c r="G6" s="77" t="s">
        <v>189</v>
      </c>
    </row>
    <row r="7" s="30" customFormat="true" ht="24" hidden="false" customHeight="true" outlineLevel="0" collapsed="false">
      <c r="A7" s="75" t="n">
        <v>2</v>
      </c>
      <c r="B7" s="77" t="s">
        <v>191</v>
      </c>
      <c r="C7" s="77" t="s">
        <v>192</v>
      </c>
      <c r="D7" s="77" t="s">
        <v>193</v>
      </c>
      <c r="E7" s="77" t="s">
        <v>194</v>
      </c>
      <c r="F7" s="77" t="s">
        <v>193</v>
      </c>
      <c r="G7" s="77" t="s">
        <v>189</v>
      </c>
    </row>
    <row r="8" s="30" customFormat="true" ht="24" hidden="false" customHeight="true" outlineLevel="0" collapsed="false">
      <c r="A8" s="75" t="n">
        <v>3</v>
      </c>
      <c r="B8" s="77" t="s">
        <v>195</v>
      </c>
      <c r="C8" s="77" t="s">
        <v>196</v>
      </c>
      <c r="D8" s="77" t="s">
        <v>193</v>
      </c>
      <c r="E8" s="77" t="s">
        <v>187</v>
      </c>
      <c r="F8" s="77" t="s">
        <v>197</v>
      </c>
      <c r="G8" s="77" t="s">
        <v>193</v>
      </c>
    </row>
    <row r="9" s="30" customFormat="true" ht="13.5" hidden="false" customHeight="true" outlineLevel="0" collapsed="false">
      <c r="A9" s="75" t="n">
        <v>4</v>
      </c>
      <c r="B9" s="77" t="s">
        <v>189</v>
      </c>
      <c r="C9" s="77" t="s">
        <v>198</v>
      </c>
      <c r="D9" s="77" t="s">
        <v>199</v>
      </c>
      <c r="E9" s="77" t="s">
        <v>200</v>
      </c>
      <c r="F9" s="77" t="s">
        <v>199</v>
      </c>
      <c r="G9" s="77" t="s">
        <v>201</v>
      </c>
    </row>
    <row r="10" s="30" customFormat="true" ht="34.5" hidden="false" customHeight="true" outlineLevel="0" collapsed="false">
      <c r="A10" s="75" t="n">
        <v>5</v>
      </c>
      <c r="B10" s="77" t="s">
        <v>202</v>
      </c>
      <c r="C10" s="77" t="s">
        <v>188</v>
      </c>
      <c r="D10" s="76" t="s">
        <v>171</v>
      </c>
      <c r="E10" s="77" t="s">
        <v>191</v>
      </c>
      <c r="F10" s="77" t="s">
        <v>188</v>
      </c>
      <c r="G10" s="76" t="s">
        <v>203</v>
      </c>
    </row>
    <row r="12" s="30" customFormat="true" ht="12" hidden="false" customHeight="true" outlineLevel="0" collapsed="false">
      <c r="D12" s="71" t="s">
        <v>183</v>
      </c>
      <c r="E12" s="72" t="s">
        <v>80</v>
      </c>
    </row>
    <row r="13" s="30" customFormat="true" ht="12" hidden="false" customHeight="true" outlineLevel="0" collapsed="false">
      <c r="D13" s="71" t="s">
        <v>184</v>
      </c>
    </row>
    <row r="14" s="30" customFormat="true" ht="12" hidden="false" customHeight="true" outlineLevel="0" collapsed="false">
      <c r="A14" s="71" t="s">
        <v>185</v>
      </c>
    </row>
    <row r="15" s="30" customFormat="true" ht="13.5" hidden="false" customHeight="true" outlineLevel="0" collapsed="false">
      <c r="A15" s="73"/>
      <c r="B15" s="74" t="s">
        <v>130</v>
      </c>
      <c r="C15" s="74" t="s">
        <v>160</v>
      </c>
      <c r="D15" s="74" t="s">
        <v>172</v>
      </c>
      <c r="E15" s="74" t="s">
        <v>174</v>
      </c>
      <c r="F15" s="74" t="s">
        <v>179</v>
      </c>
      <c r="G15" s="74" t="s">
        <v>181</v>
      </c>
    </row>
    <row r="16" s="30" customFormat="true" ht="34.5" hidden="false" customHeight="true" outlineLevel="0" collapsed="false">
      <c r="A16" s="75" t="n">
        <v>1</v>
      </c>
      <c r="B16" s="76" t="s">
        <v>186</v>
      </c>
      <c r="C16" s="77" t="s">
        <v>202</v>
      </c>
      <c r="D16" s="77" t="s">
        <v>196</v>
      </c>
      <c r="E16" s="77" t="s">
        <v>193</v>
      </c>
      <c r="F16" s="77" t="s">
        <v>193</v>
      </c>
      <c r="G16" s="77" t="s">
        <v>193</v>
      </c>
    </row>
    <row r="17" s="30" customFormat="true" ht="13.5" hidden="false" customHeight="true" outlineLevel="0" collapsed="false">
      <c r="A17" s="75" t="n">
        <v>2</v>
      </c>
      <c r="B17" s="77" t="s">
        <v>189</v>
      </c>
      <c r="C17" s="77" t="s">
        <v>199</v>
      </c>
      <c r="D17" s="77" t="s">
        <v>188</v>
      </c>
      <c r="E17" s="77" t="s">
        <v>188</v>
      </c>
      <c r="F17" s="77" t="s">
        <v>197</v>
      </c>
      <c r="G17" s="77" t="s">
        <v>193</v>
      </c>
    </row>
    <row r="18" s="30" customFormat="true" ht="24" hidden="false" customHeight="true" outlineLevel="0" collapsed="false">
      <c r="A18" s="75" t="n">
        <v>3</v>
      </c>
      <c r="B18" s="77" t="s">
        <v>189</v>
      </c>
      <c r="C18" s="77" t="s">
        <v>198</v>
      </c>
      <c r="D18" s="77" t="s">
        <v>199</v>
      </c>
      <c r="E18" s="77" t="s">
        <v>191</v>
      </c>
      <c r="F18" s="77" t="s">
        <v>187</v>
      </c>
      <c r="G18" s="77" t="s">
        <v>189</v>
      </c>
    </row>
    <row r="19" s="30" customFormat="true" ht="24" hidden="false" customHeight="true" outlineLevel="0" collapsed="false">
      <c r="A19" s="75" t="n">
        <v>4</v>
      </c>
      <c r="B19" s="77" t="s">
        <v>192</v>
      </c>
      <c r="C19" s="77" t="s">
        <v>188</v>
      </c>
      <c r="D19" s="77" t="s">
        <v>190</v>
      </c>
      <c r="E19" s="77" t="s">
        <v>187</v>
      </c>
      <c r="F19" s="77" t="s">
        <v>189</v>
      </c>
      <c r="G19" s="77" t="s">
        <v>195</v>
      </c>
    </row>
    <row r="20" s="30" customFormat="true" ht="24" hidden="false" customHeight="true" outlineLevel="0" collapsed="false">
      <c r="A20" s="75" t="n">
        <v>5</v>
      </c>
      <c r="B20" s="77" t="s">
        <v>191</v>
      </c>
      <c r="C20" s="77" t="s">
        <v>194</v>
      </c>
      <c r="D20" s="76" t="s">
        <v>171</v>
      </c>
      <c r="E20" s="77" t="s">
        <v>201</v>
      </c>
      <c r="F20" s="77" t="s">
        <v>200</v>
      </c>
      <c r="G20" s="76" t="s">
        <v>203</v>
      </c>
    </row>
    <row r="22" s="30" customFormat="true" ht="12" hidden="false" customHeight="true" outlineLevel="0" collapsed="false">
      <c r="D22" s="71" t="s">
        <v>183</v>
      </c>
      <c r="E22" s="72" t="s">
        <v>118</v>
      </c>
    </row>
    <row r="23" s="30" customFormat="true" ht="12" hidden="false" customHeight="true" outlineLevel="0" collapsed="false">
      <c r="D23" s="71" t="s">
        <v>184</v>
      </c>
    </row>
    <row r="24" s="30" customFormat="true" ht="12" hidden="false" customHeight="true" outlineLevel="0" collapsed="false">
      <c r="A24" s="71" t="s">
        <v>185</v>
      </c>
    </row>
    <row r="25" s="30" customFormat="true" ht="13.5" hidden="false" customHeight="true" outlineLevel="0" collapsed="false">
      <c r="A25" s="73"/>
      <c r="B25" s="74" t="s">
        <v>130</v>
      </c>
      <c r="C25" s="74" t="s">
        <v>160</v>
      </c>
      <c r="D25" s="74" t="s">
        <v>172</v>
      </c>
      <c r="E25" s="74" t="s">
        <v>174</v>
      </c>
      <c r="F25" s="74" t="s">
        <v>179</v>
      </c>
      <c r="G25" s="74" t="s">
        <v>181</v>
      </c>
    </row>
    <row r="26" s="30" customFormat="true" ht="24" hidden="false" customHeight="true" outlineLevel="0" collapsed="false">
      <c r="A26" s="75" t="n">
        <v>1</v>
      </c>
      <c r="B26" s="76" t="s">
        <v>186</v>
      </c>
      <c r="C26" s="77" t="s">
        <v>195</v>
      </c>
      <c r="D26" s="77" t="s">
        <v>187</v>
      </c>
      <c r="E26" s="77" t="s">
        <v>191</v>
      </c>
      <c r="F26" s="77" t="s">
        <v>189</v>
      </c>
      <c r="G26" s="77" t="s">
        <v>200</v>
      </c>
    </row>
    <row r="27" s="30" customFormat="true" ht="34.5" hidden="false" customHeight="true" outlineLevel="0" collapsed="false">
      <c r="A27" s="75" t="n">
        <v>2</v>
      </c>
      <c r="B27" s="77" t="s">
        <v>193</v>
      </c>
      <c r="C27" s="77" t="s">
        <v>187</v>
      </c>
      <c r="D27" s="77" t="s">
        <v>199</v>
      </c>
      <c r="E27" s="77" t="s">
        <v>202</v>
      </c>
      <c r="F27" s="77" t="s">
        <v>189</v>
      </c>
      <c r="G27" s="77" t="s">
        <v>197</v>
      </c>
    </row>
    <row r="28" s="30" customFormat="true" ht="13.5" hidden="false" customHeight="true" outlineLevel="0" collapsed="false">
      <c r="A28" s="75" t="n">
        <v>3</v>
      </c>
      <c r="B28" s="77" t="s">
        <v>193</v>
      </c>
      <c r="C28" s="77" t="s">
        <v>193</v>
      </c>
      <c r="D28" s="77" t="s">
        <v>188</v>
      </c>
      <c r="E28" s="77" t="s">
        <v>188</v>
      </c>
      <c r="F28" s="77" t="s">
        <v>188</v>
      </c>
      <c r="G28" s="77" t="s">
        <v>201</v>
      </c>
    </row>
    <row r="29" s="30" customFormat="true" ht="24" hidden="false" customHeight="true" outlineLevel="0" collapsed="false">
      <c r="A29" s="75" t="n">
        <v>4</v>
      </c>
      <c r="B29" s="77" t="s">
        <v>191</v>
      </c>
      <c r="C29" s="77" t="s">
        <v>192</v>
      </c>
      <c r="D29" s="77" t="s">
        <v>193</v>
      </c>
      <c r="E29" s="77" t="s">
        <v>189</v>
      </c>
      <c r="F29" s="77" t="s">
        <v>190</v>
      </c>
      <c r="G29" s="77" t="s">
        <v>189</v>
      </c>
    </row>
    <row r="30" s="30" customFormat="true" ht="24" hidden="false" customHeight="true" outlineLevel="0" collapsed="false">
      <c r="A30" s="75" t="n">
        <v>5</v>
      </c>
      <c r="B30" s="77" t="s">
        <v>194</v>
      </c>
      <c r="C30" s="77" t="s">
        <v>198</v>
      </c>
      <c r="D30" s="77" t="s">
        <v>196</v>
      </c>
      <c r="E30" s="77" t="s">
        <v>199</v>
      </c>
      <c r="F30" s="76" t="s">
        <v>171</v>
      </c>
      <c r="G30" s="76" t="s">
        <v>203</v>
      </c>
    </row>
    <row r="32" s="30" customFormat="true" ht="12" hidden="false" customHeight="true" outlineLevel="0" collapsed="false">
      <c r="D32" s="71" t="s">
        <v>183</v>
      </c>
      <c r="E32" s="72" t="s">
        <v>122</v>
      </c>
    </row>
    <row r="33" s="30" customFormat="true" ht="12" hidden="false" customHeight="true" outlineLevel="0" collapsed="false">
      <c r="D33" s="71" t="s">
        <v>184</v>
      </c>
    </row>
    <row r="34" s="30" customFormat="true" ht="12" hidden="false" customHeight="true" outlineLevel="0" collapsed="false">
      <c r="A34" s="71" t="s">
        <v>185</v>
      </c>
    </row>
    <row r="35" s="30" customFormat="true" ht="13.5" hidden="false" customHeight="true" outlineLevel="0" collapsed="false">
      <c r="A35" s="73"/>
      <c r="B35" s="74" t="s">
        <v>130</v>
      </c>
      <c r="C35" s="74" t="s">
        <v>160</v>
      </c>
      <c r="D35" s="74" t="s">
        <v>172</v>
      </c>
      <c r="E35" s="74" t="s">
        <v>174</v>
      </c>
      <c r="F35" s="74" t="s">
        <v>179</v>
      </c>
      <c r="G35" s="74" t="s">
        <v>181</v>
      </c>
    </row>
    <row r="36" s="30" customFormat="true" ht="24" hidden="false" customHeight="true" outlineLevel="0" collapsed="false">
      <c r="A36" s="75" t="n">
        <v>1</v>
      </c>
      <c r="B36" s="76" t="s">
        <v>186</v>
      </c>
      <c r="C36" s="77" t="s">
        <v>198</v>
      </c>
      <c r="D36" s="77" t="s">
        <v>199</v>
      </c>
      <c r="E36" s="77" t="s">
        <v>201</v>
      </c>
      <c r="F36" s="77" t="s">
        <v>192</v>
      </c>
      <c r="G36" s="77" t="s">
        <v>193</v>
      </c>
    </row>
    <row r="37" s="30" customFormat="true" ht="34.5" hidden="false" customHeight="true" outlineLevel="0" collapsed="false">
      <c r="A37" s="75" t="n">
        <v>2</v>
      </c>
      <c r="B37" s="77" t="s">
        <v>189</v>
      </c>
      <c r="C37" s="77" t="s">
        <v>202</v>
      </c>
      <c r="D37" s="77" t="s">
        <v>187</v>
      </c>
      <c r="E37" s="77" t="s">
        <v>191</v>
      </c>
      <c r="F37" s="77" t="s">
        <v>188</v>
      </c>
      <c r="G37" s="77" t="s">
        <v>193</v>
      </c>
    </row>
    <row r="38" s="30" customFormat="true" ht="13.5" hidden="false" customHeight="true" outlineLevel="0" collapsed="false">
      <c r="A38" s="75" t="n">
        <v>3</v>
      </c>
      <c r="B38" s="77" t="s">
        <v>189</v>
      </c>
      <c r="C38" s="77" t="s">
        <v>201</v>
      </c>
      <c r="D38" s="77" t="s">
        <v>189</v>
      </c>
      <c r="E38" s="77" t="s">
        <v>193</v>
      </c>
      <c r="F38" s="77" t="s">
        <v>189</v>
      </c>
      <c r="G38" s="77" t="s">
        <v>200</v>
      </c>
    </row>
    <row r="39" s="30" customFormat="true" ht="24" hidden="false" customHeight="true" outlineLevel="0" collapsed="false">
      <c r="A39" s="75" t="n">
        <v>4</v>
      </c>
      <c r="B39" s="77" t="s">
        <v>193</v>
      </c>
      <c r="C39" s="77" t="s">
        <v>187</v>
      </c>
      <c r="D39" s="77" t="s">
        <v>188</v>
      </c>
      <c r="E39" s="77" t="s">
        <v>188</v>
      </c>
      <c r="F39" s="77" t="s">
        <v>197</v>
      </c>
      <c r="G39" s="77" t="s">
        <v>196</v>
      </c>
    </row>
    <row r="40" s="30" customFormat="true" ht="24" hidden="false" customHeight="true" outlineLevel="0" collapsed="false">
      <c r="A40" s="75" t="n">
        <v>5</v>
      </c>
      <c r="B40" s="77" t="s">
        <v>194</v>
      </c>
      <c r="C40" s="76" t="s">
        <v>171</v>
      </c>
      <c r="D40" s="77" t="s">
        <v>190</v>
      </c>
      <c r="E40" s="77" t="s">
        <v>195</v>
      </c>
      <c r="F40" s="77" t="s">
        <v>196</v>
      </c>
      <c r="G40" s="76" t="s">
        <v>203</v>
      </c>
    </row>
    <row r="42" s="30" customFormat="true" ht="12" hidden="false" customHeight="true" outlineLevel="0" collapsed="false">
      <c r="D42" s="71" t="s">
        <v>183</v>
      </c>
      <c r="E42" s="72" t="s">
        <v>34</v>
      </c>
    </row>
    <row r="43" s="30" customFormat="true" ht="12" hidden="false" customHeight="true" outlineLevel="0" collapsed="false">
      <c r="D43" s="71" t="s">
        <v>184</v>
      </c>
    </row>
    <row r="44" s="30" customFormat="true" ht="12" hidden="false" customHeight="true" outlineLevel="0" collapsed="false">
      <c r="A44" s="71" t="s">
        <v>185</v>
      </c>
    </row>
    <row r="45" s="30" customFormat="true" ht="13.5" hidden="false" customHeight="true" outlineLevel="0" collapsed="false">
      <c r="A45" s="73"/>
      <c r="B45" s="74" t="s">
        <v>130</v>
      </c>
      <c r="C45" s="74" t="s">
        <v>160</v>
      </c>
      <c r="D45" s="74" t="s">
        <v>172</v>
      </c>
      <c r="E45" s="74" t="s">
        <v>174</v>
      </c>
      <c r="F45" s="74" t="s">
        <v>179</v>
      </c>
      <c r="G45" s="74" t="s">
        <v>181</v>
      </c>
    </row>
    <row r="46" s="30" customFormat="true" ht="34.5" hidden="false" customHeight="true" outlineLevel="0" collapsed="false">
      <c r="A46" s="75" t="n">
        <v>1</v>
      </c>
      <c r="B46" s="76" t="s">
        <v>186</v>
      </c>
      <c r="C46" s="77" t="s">
        <v>188</v>
      </c>
      <c r="D46" s="77" t="s">
        <v>202</v>
      </c>
      <c r="E46" s="77" t="s">
        <v>188</v>
      </c>
      <c r="F46" s="77" t="s">
        <v>189</v>
      </c>
      <c r="G46" s="77" t="s">
        <v>195</v>
      </c>
    </row>
    <row r="47" s="30" customFormat="true" ht="24" hidden="false" customHeight="true" outlineLevel="0" collapsed="false">
      <c r="A47" s="75" t="n">
        <v>2</v>
      </c>
      <c r="B47" s="77" t="s">
        <v>193</v>
      </c>
      <c r="C47" s="77" t="s">
        <v>194</v>
      </c>
      <c r="D47" s="77" t="s">
        <v>196</v>
      </c>
      <c r="E47" s="77" t="s">
        <v>201</v>
      </c>
      <c r="F47" s="77" t="s">
        <v>189</v>
      </c>
      <c r="G47" s="77" t="s">
        <v>191</v>
      </c>
    </row>
    <row r="48" s="30" customFormat="true" ht="24" hidden="false" customHeight="true" outlineLevel="0" collapsed="false">
      <c r="A48" s="75" t="n">
        <v>3</v>
      </c>
      <c r="B48" s="77" t="s">
        <v>193</v>
      </c>
      <c r="C48" s="77" t="s">
        <v>187</v>
      </c>
      <c r="D48" s="77" t="s">
        <v>187</v>
      </c>
      <c r="E48" s="77" t="s">
        <v>197</v>
      </c>
      <c r="F48" s="77" t="s">
        <v>199</v>
      </c>
      <c r="G48" s="77" t="s">
        <v>193</v>
      </c>
    </row>
    <row r="49" s="30" customFormat="true" ht="13.5" hidden="false" customHeight="true" outlineLevel="0" collapsed="false">
      <c r="A49" s="75" t="n">
        <v>4</v>
      </c>
      <c r="B49" s="77" t="s">
        <v>190</v>
      </c>
      <c r="C49" s="77" t="s">
        <v>196</v>
      </c>
      <c r="D49" s="77" t="s">
        <v>189</v>
      </c>
      <c r="E49" s="77" t="s">
        <v>193</v>
      </c>
      <c r="F49" s="77" t="s">
        <v>188</v>
      </c>
      <c r="G49" s="77" t="s">
        <v>198</v>
      </c>
    </row>
    <row r="50" s="30" customFormat="true" ht="24" hidden="false" customHeight="true" outlineLevel="0" collapsed="false">
      <c r="A50" s="75" t="n">
        <v>5</v>
      </c>
      <c r="B50" s="77" t="s">
        <v>200</v>
      </c>
      <c r="C50" s="77" t="s">
        <v>201</v>
      </c>
      <c r="D50" s="76" t="s">
        <v>171</v>
      </c>
      <c r="E50" s="77" t="s">
        <v>189</v>
      </c>
      <c r="F50" s="77" t="s">
        <v>192</v>
      </c>
      <c r="G50" s="76" t="s">
        <v>203</v>
      </c>
    </row>
    <row r="52" s="30" customFormat="true" ht="12" hidden="false" customHeight="true" outlineLevel="0" collapsed="false">
      <c r="D52" s="71" t="s">
        <v>183</v>
      </c>
      <c r="E52" s="72" t="s">
        <v>54</v>
      </c>
    </row>
    <row r="53" s="30" customFormat="true" ht="12" hidden="false" customHeight="true" outlineLevel="0" collapsed="false">
      <c r="D53" s="71" t="s">
        <v>184</v>
      </c>
    </row>
    <row r="54" s="30" customFormat="true" ht="12" hidden="false" customHeight="true" outlineLevel="0" collapsed="false">
      <c r="A54" s="71" t="s">
        <v>185</v>
      </c>
    </row>
    <row r="55" s="30" customFormat="true" ht="13.5" hidden="false" customHeight="true" outlineLevel="0" collapsed="false">
      <c r="A55" s="73"/>
      <c r="B55" s="74" t="s">
        <v>130</v>
      </c>
      <c r="C55" s="74" t="s">
        <v>160</v>
      </c>
      <c r="D55" s="74" t="s">
        <v>172</v>
      </c>
      <c r="E55" s="74" t="s">
        <v>174</v>
      </c>
      <c r="F55" s="74" t="s">
        <v>179</v>
      </c>
      <c r="G55" s="74" t="s">
        <v>181</v>
      </c>
    </row>
    <row r="56" s="30" customFormat="true" ht="24" hidden="false" customHeight="true" outlineLevel="0" collapsed="false">
      <c r="A56" s="75" t="n">
        <v>1</v>
      </c>
      <c r="B56" s="76" t="s">
        <v>186</v>
      </c>
      <c r="C56" s="77" t="s">
        <v>194</v>
      </c>
      <c r="D56" s="77" t="s">
        <v>191</v>
      </c>
      <c r="E56" s="77" t="s">
        <v>193</v>
      </c>
      <c r="F56" s="77" t="s">
        <v>188</v>
      </c>
      <c r="G56" s="77" t="s">
        <v>198</v>
      </c>
    </row>
    <row r="57" s="30" customFormat="true" ht="34.5" hidden="false" customHeight="true" outlineLevel="0" collapsed="false">
      <c r="A57" s="75" t="n">
        <v>2</v>
      </c>
      <c r="B57" s="77" t="s">
        <v>189</v>
      </c>
      <c r="C57" s="77" t="s">
        <v>188</v>
      </c>
      <c r="D57" s="77" t="s">
        <v>202</v>
      </c>
      <c r="E57" s="77" t="s">
        <v>193</v>
      </c>
      <c r="F57" s="77" t="s">
        <v>187</v>
      </c>
      <c r="G57" s="77" t="s">
        <v>201</v>
      </c>
    </row>
    <row r="58" s="30" customFormat="true" ht="13.5" hidden="false" customHeight="true" outlineLevel="0" collapsed="false">
      <c r="A58" s="75" t="n">
        <v>3</v>
      </c>
      <c r="B58" s="77" t="s">
        <v>189</v>
      </c>
      <c r="C58" s="77" t="s">
        <v>200</v>
      </c>
      <c r="D58" s="77" t="s">
        <v>196</v>
      </c>
      <c r="E58" s="77" t="s">
        <v>190</v>
      </c>
      <c r="F58" s="77" t="s">
        <v>189</v>
      </c>
      <c r="G58" s="77" t="s">
        <v>196</v>
      </c>
    </row>
    <row r="59" s="30" customFormat="true" ht="24" hidden="false" customHeight="true" outlineLevel="0" collapsed="false">
      <c r="A59" s="75" t="n">
        <v>4</v>
      </c>
      <c r="B59" s="77" t="s">
        <v>197</v>
      </c>
      <c r="C59" s="77" t="s">
        <v>201</v>
      </c>
      <c r="D59" s="77" t="s">
        <v>187</v>
      </c>
      <c r="E59" s="77" t="s">
        <v>195</v>
      </c>
      <c r="F59" s="77" t="s">
        <v>192</v>
      </c>
      <c r="G59" s="77" t="s">
        <v>193</v>
      </c>
    </row>
    <row r="60" s="30" customFormat="true" ht="13.5" hidden="false" customHeight="true" outlineLevel="0" collapsed="false">
      <c r="A60" s="75" t="n">
        <v>5</v>
      </c>
      <c r="B60" s="77" t="s">
        <v>193</v>
      </c>
      <c r="C60" s="77" t="s">
        <v>189</v>
      </c>
      <c r="D60" s="77" t="s">
        <v>199</v>
      </c>
      <c r="E60" s="77" t="s">
        <v>188</v>
      </c>
      <c r="F60" s="76" t="s">
        <v>171</v>
      </c>
      <c r="G60" s="76" t="s">
        <v>203</v>
      </c>
    </row>
    <row r="62" s="30" customFormat="true" ht="12" hidden="false" customHeight="true" outlineLevel="0" collapsed="false">
      <c r="D62" s="71" t="s">
        <v>183</v>
      </c>
      <c r="E62" s="72" t="s">
        <v>104</v>
      </c>
    </row>
    <row r="63" s="30" customFormat="true" ht="12" hidden="false" customHeight="true" outlineLevel="0" collapsed="false">
      <c r="D63" s="71" t="s">
        <v>184</v>
      </c>
    </row>
    <row r="64" s="30" customFormat="true" ht="12" hidden="false" customHeight="true" outlineLevel="0" collapsed="false">
      <c r="A64" s="71" t="s">
        <v>185</v>
      </c>
    </row>
    <row r="65" s="30" customFormat="true" ht="13.5" hidden="false" customHeight="true" outlineLevel="0" collapsed="false">
      <c r="A65" s="73"/>
      <c r="B65" s="74" t="s">
        <v>130</v>
      </c>
      <c r="C65" s="74" t="s">
        <v>160</v>
      </c>
      <c r="D65" s="74" t="s">
        <v>172</v>
      </c>
      <c r="E65" s="74" t="s">
        <v>174</v>
      </c>
      <c r="F65" s="74" t="s">
        <v>179</v>
      </c>
      <c r="G65" s="74" t="s">
        <v>181</v>
      </c>
    </row>
    <row r="66" s="30" customFormat="true" ht="24" hidden="false" customHeight="true" outlineLevel="0" collapsed="false">
      <c r="A66" s="75" t="n">
        <v>1</v>
      </c>
      <c r="B66" s="76" t="s">
        <v>186</v>
      </c>
      <c r="C66" s="77" t="s">
        <v>199</v>
      </c>
      <c r="D66" s="77" t="s">
        <v>187</v>
      </c>
      <c r="E66" s="77" t="s">
        <v>189</v>
      </c>
      <c r="F66" s="77" t="s">
        <v>197</v>
      </c>
      <c r="G66" s="77" t="s">
        <v>188</v>
      </c>
    </row>
    <row r="67" s="30" customFormat="true" ht="13.5" hidden="false" customHeight="true" outlineLevel="0" collapsed="false">
      <c r="A67" s="75" t="n">
        <v>2</v>
      </c>
      <c r="B67" s="77" t="s">
        <v>188</v>
      </c>
      <c r="C67" s="77" t="s">
        <v>196</v>
      </c>
      <c r="D67" s="77" t="s">
        <v>189</v>
      </c>
      <c r="E67" s="77" t="s">
        <v>189</v>
      </c>
      <c r="F67" s="77" t="s">
        <v>196</v>
      </c>
      <c r="G67" s="77" t="s">
        <v>190</v>
      </c>
    </row>
    <row r="68" s="30" customFormat="true" ht="34.5" hidden="false" customHeight="true" outlineLevel="0" collapsed="false">
      <c r="A68" s="75" t="n">
        <v>3</v>
      </c>
      <c r="B68" s="77" t="s">
        <v>198</v>
      </c>
      <c r="C68" s="77" t="s">
        <v>189</v>
      </c>
      <c r="D68" s="77" t="s">
        <v>202</v>
      </c>
      <c r="E68" s="77" t="s">
        <v>188</v>
      </c>
      <c r="F68" s="77" t="s">
        <v>200</v>
      </c>
      <c r="G68" s="77" t="s">
        <v>198</v>
      </c>
    </row>
    <row r="69" s="30" customFormat="true" ht="24" hidden="false" customHeight="true" outlineLevel="0" collapsed="false">
      <c r="A69" s="75" t="n">
        <v>4</v>
      </c>
      <c r="B69" s="77" t="s">
        <v>201</v>
      </c>
      <c r="C69" s="77" t="s">
        <v>195</v>
      </c>
      <c r="D69" s="77" t="s">
        <v>193</v>
      </c>
      <c r="E69" s="77" t="s">
        <v>193</v>
      </c>
      <c r="F69" s="77" t="s">
        <v>194</v>
      </c>
      <c r="G69" s="77" t="s">
        <v>187</v>
      </c>
    </row>
    <row r="70" s="30" customFormat="true" ht="24" hidden="false" customHeight="true" outlineLevel="0" collapsed="false">
      <c r="A70" s="75" t="n">
        <v>5</v>
      </c>
      <c r="B70" s="77" t="s">
        <v>192</v>
      </c>
      <c r="C70" s="77" t="s">
        <v>193</v>
      </c>
      <c r="D70" s="77" t="s">
        <v>193</v>
      </c>
      <c r="E70" s="76" t="s">
        <v>171</v>
      </c>
      <c r="F70" s="77" t="s">
        <v>199</v>
      </c>
      <c r="G70" s="76" t="s">
        <v>203</v>
      </c>
    </row>
    <row r="72" s="30" customFormat="true" ht="12" hidden="false" customHeight="true" outlineLevel="0" collapsed="false">
      <c r="D72" s="71" t="s">
        <v>183</v>
      </c>
      <c r="E72" s="72" t="s">
        <v>50</v>
      </c>
    </row>
    <row r="73" s="30" customFormat="true" ht="12" hidden="false" customHeight="true" outlineLevel="0" collapsed="false">
      <c r="D73" s="71" t="s">
        <v>184</v>
      </c>
    </row>
    <row r="74" s="30" customFormat="true" ht="12" hidden="false" customHeight="true" outlineLevel="0" collapsed="false">
      <c r="A74" s="71" t="s">
        <v>185</v>
      </c>
    </row>
    <row r="75" s="30" customFormat="true" ht="13.5" hidden="false" customHeight="true" outlineLevel="0" collapsed="false">
      <c r="A75" s="73"/>
      <c r="B75" s="74" t="s">
        <v>130</v>
      </c>
      <c r="C75" s="74" t="s">
        <v>160</v>
      </c>
      <c r="D75" s="74" t="s">
        <v>172</v>
      </c>
      <c r="E75" s="74" t="s">
        <v>174</v>
      </c>
      <c r="F75" s="74" t="s">
        <v>179</v>
      </c>
      <c r="G75" s="74" t="s">
        <v>181</v>
      </c>
    </row>
    <row r="76" s="30" customFormat="true" ht="13.5" hidden="false" customHeight="true" outlineLevel="0" collapsed="false">
      <c r="A76" s="75" t="n">
        <v>1</v>
      </c>
      <c r="B76" s="76" t="s">
        <v>186</v>
      </c>
      <c r="C76" s="77" t="s">
        <v>189</v>
      </c>
      <c r="D76" s="77" t="s">
        <v>189</v>
      </c>
      <c r="E76" s="77" t="s">
        <v>188</v>
      </c>
      <c r="F76" s="77" t="s">
        <v>196</v>
      </c>
      <c r="G76" s="77" t="s">
        <v>190</v>
      </c>
    </row>
    <row r="77" s="30" customFormat="true" ht="24" hidden="false" customHeight="true" outlineLevel="0" collapsed="false">
      <c r="A77" s="75" t="n">
        <v>2</v>
      </c>
      <c r="B77" s="77" t="s">
        <v>195</v>
      </c>
      <c r="C77" s="77" t="s">
        <v>189</v>
      </c>
      <c r="D77" s="77" t="s">
        <v>187</v>
      </c>
      <c r="E77" s="77" t="s">
        <v>200</v>
      </c>
      <c r="F77" s="77" t="s">
        <v>199</v>
      </c>
      <c r="G77" s="77" t="s">
        <v>188</v>
      </c>
    </row>
    <row r="78" s="30" customFormat="true" ht="24" hidden="false" customHeight="true" outlineLevel="0" collapsed="false">
      <c r="A78" s="75" t="n">
        <v>3</v>
      </c>
      <c r="B78" s="77" t="s">
        <v>188</v>
      </c>
      <c r="C78" s="77" t="s">
        <v>193</v>
      </c>
      <c r="D78" s="77" t="s">
        <v>192</v>
      </c>
      <c r="E78" s="77" t="s">
        <v>194</v>
      </c>
      <c r="F78" s="77" t="s">
        <v>193</v>
      </c>
      <c r="G78" s="77" t="s">
        <v>197</v>
      </c>
    </row>
    <row r="79" s="30" customFormat="true" ht="34.5" hidden="false" customHeight="true" outlineLevel="0" collapsed="false">
      <c r="A79" s="75" t="n">
        <v>4</v>
      </c>
      <c r="B79" s="77" t="s">
        <v>187</v>
      </c>
      <c r="C79" s="77" t="s">
        <v>199</v>
      </c>
      <c r="D79" s="77" t="s">
        <v>202</v>
      </c>
      <c r="E79" s="77" t="s">
        <v>189</v>
      </c>
      <c r="F79" s="77" t="s">
        <v>193</v>
      </c>
      <c r="G79" s="77" t="s">
        <v>198</v>
      </c>
    </row>
    <row r="80" s="30" customFormat="true" ht="13.5" hidden="false" customHeight="true" outlineLevel="0" collapsed="false">
      <c r="A80" s="75" t="n">
        <v>5</v>
      </c>
      <c r="B80" s="77" t="s">
        <v>201</v>
      </c>
      <c r="C80" s="77" t="s">
        <v>196</v>
      </c>
      <c r="D80" s="76" t="s">
        <v>171</v>
      </c>
      <c r="E80" s="77" t="s">
        <v>193</v>
      </c>
      <c r="F80" s="77" t="s">
        <v>198</v>
      </c>
      <c r="G80" s="76" t="s">
        <v>203</v>
      </c>
    </row>
    <row r="82" s="30" customFormat="true" ht="12" hidden="false" customHeight="true" outlineLevel="0" collapsed="false">
      <c r="D82" s="71" t="s">
        <v>183</v>
      </c>
      <c r="E82" s="72" t="s">
        <v>77</v>
      </c>
    </row>
    <row r="83" s="30" customFormat="true" ht="12" hidden="false" customHeight="true" outlineLevel="0" collapsed="false">
      <c r="D83" s="71" t="s">
        <v>184</v>
      </c>
    </row>
    <row r="84" s="30" customFormat="true" ht="12" hidden="false" customHeight="true" outlineLevel="0" collapsed="false">
      <c r="A84" s="71" t="s">
        <v>185</v>
      </c>
    </row>
    <row r="85" s="30" customFormat="true" ht="13.5" hidden="false" customHeight="true" outlineLevel="0" collapsed="false">
      <c r="A85" s="73"/>
      <c r="B85" s="74" t="s">
        <v>130</v>
      </c>
      <c r="C85" s="74" t="s">
        <v>160</v>
      </c>
      <c r="D85" s="74" t="s">
        <v>172</v>
      </c>
      <c r="E85" s="74" t="s">
        <v>174</v>
      </c>
      <c r="F85" s="74" t="s">
        <v>179</v>
      </c>
      <c r="G85" s="74" t="s">
        <v>181</v>
      </c>
    </row>
    <row r="86" s="30" customFormat="true" ht="24" hidden="false" customHeight="true" outlineLevel="0" collapsed="false">
      <c r="A86" s="75" t="n">
        <v>1</v>
      </c>
      <c r="B86" s="76" t="s">
        <v>186</v>
      </c>
      <c r="C86" s="77" t="s">
        <v>193</v>
      </c>
      <c r="D86" s="77" t="s">
        <v>190</v>
      </c>
      <c r="E86" s="77" t="s">
        <v>191</v>
      </c>
      <c r="F86" s="77" t="s">
        <v>189</v>
      </c>
      <c r="G86" s="77" t="s">
        <v>187</v>
      </c>
    </row>
    <row r="87" s="30" customFormat="true" ht="13.5" hidden="false" customHeight="true" outlineLevel="0" collapsed="false">
      <c r="A87" s="75" t="n">
        <v>2</v>
      </c>
      <c r="B87" s="77" t="s">
        <v>201</v>
      </c>
      <c r="C87" s="77" t="s">
        <v>193</v>
      </c>
      <c r="D87" s="77" t="s">
        <v>191</v>
      </c>
      <c r="E87" s="77" t="s">
        <v>193</v>
      </c>
      <c r="F87" s="77" t="s">
        <v>189</v>
      </c>
      <c r="G87" s="77" t="s">
        <v>198</v>
      </c>
    </row>
    <row r="88" s="30" customFormat="true" ht="24" hidden="false" customHeight="true" outlineLevel="0" collapsed="false">
      <c r="A88" s="75" t="n">
        <v>3</v>
      </c>
      <c r="B88" s="77" t="s">
        <v>196</v>
      </c>
      <c r="C88" s="77" t="s">
        <v>199</v>
      </c>
      <c r="D88" s="77" t="s">
        <v>187</v>
      </c>
      <c r="E88" s="77" t="s">
        <v>189</v>
      </c>
      <c r="F88" s="77" t="s">
        <v>193</v>
      </c>
      <c r="G88" s="77" t="s">
        <v>188</v>
      </c>
    </row>
    <row r="89" s="30" customFormat="true" ht="24" hidden="false" customHeight="true" outlineLevel="0" collapsed="false">
      <c r="A89" s="75" t="n">
        <v>4</v>
      </c>
      <c r="B89" s="77" t="s">
        <v>189</v>
      </c>
      <c r="C89" s="77" t="s">
        <v>189</v>
      </c>
      <c r="D89" s="77" t="s">
        <v>201</v>
      </c>
      <c r="E89" s="77" t="s">
        <v>188</v>
      </c>
      <c r="F89" s="77" t="s">
        <v>196</v>
      </c>
      <c r="G89" s="77" t="s">
        <v>194</v>
      </c>
    </row>
    <row r="90" s="30" customFormat="true" ht="13.5" hidden="false" customHeight="true" outlineLevel="0" collapsed="false">
      <c r="A90" s="75" t="n">
        <v>5</v>
      </c>
      <c r="B90" s="77" t="s">
        <v>198</v>
      </c>
      <c r="C90" s="76" t="s">
        <v>171</v>
      </c>
      <c r="D90" s="77" t="s">
        <v>200</v>
      </c>
      <c r="E90" s="76" t="s">
        <v>171</v>
      </c>
      <c r="F90" s="77" t="s">
        <v>190</v>
      </c>
      <c r="G90" s="76" t="s">
        <v>203</v>
      </c>
    </row>
    <row r="92" s="30" customFormat="true" ht="12" hidden="false" customHeight="true" outlineLevel="0" collapsed="false">
      <c r="D92" s="71" t="s">
        <v>183</v>
      </c>
      <c r="E92" s="72" t="s">
        <v>109</v>
      </c>
    </row>
    <row r="93" s="30" customFormat="true" ht="12" hidden="false" customHeight="true" outlineLevel="0" collapsed="false">
      <c r="D93" s="71" t="s">
        <v>184</v>
      </c>
    </row>
    <row r="94" s="30" customFormat="true" ht="12" hidden="false" customHeight="true" outlineLevel="0" collapsed="false">
      <c r="A94" s="71" t="s">
        <v>185</v>
      </c>
    </row>
    <row r="95" s="30" customFormat="true" ht="13.5" hidden="false" customHeight="true" outlineLevel="0" collapsed="false">
      <c r="A95" s="73"/>
      <c r="B95" s="74" t="s">
        <v>130</v>
      </c>
      <c r="C95" s="74" t="s">
        <v>160</v>
      </c>
      <c r="D95" s="74" t="s">
        <v>172</v>
      </c>
      <c r="E95" s="74" t="s">
        <v>174</v>
      </c>
      <c r="F95" s="74" t="s">
        <v>179</v>
      </c>
      <c r="G95" s="74" t="s">
        <v>181</v>
      </c>
    </row>
    <row r="96" s="30" customFormat="true" ht="13.5" hidden="false" customHeight="true" outlineLevel="0" collapsed="false">
      <c r="A96" s="75" t="n">
        <v>1</v>
      </c>
      <c r="B96" s="76" t="s">
        <v>186</v>
      </c>
      <c r="C96" s="77" t="s">
        <v>189</v>
      </c>
      <c r="D96" s="77" t="s">
        <v>189</v>
      </c>
      <c r="E96" s="77" t="s">
        <v>200</v>
      </c>
      <c r="F96" s="77" t="s">
        <v>193</v>
      </c>
      <c r="G96" s="77" t="s">
        <v>198</v>
      </c>
    </row>
    <row r="97" s="30" customFormat="true" ht="13.5" hidden="false" customHeight="true" outlineLevel="0" collapsed="false">
      <c r="A97" s="75" t="n">
        <v>2</v>
      </c>
      <c r="B97" s="77" t="s">
        <v>196</v>
      </c>
      <c r="C97" s="77" t="s">
        <v>189</v>
      </c>
      <c r="D97" s="77" t="s">
        <v>190</v>
      </c>
      <c r="E97" s="77" t="s">
        <v>188</v>
      </c>
      <c r="F97" s="77" t="s">
        <v>193</v>
      </c>
      <c r="G97" s="77" t="s">
        <v>191</v>
      </c>
    </row>
    <row r="98" s="30" customFormat="true" ht="24" hidden="false" customHeight="true" outlineLevel="0" collapsed="false">
      <c r="A98" s="75" t="n">
        <v>3</v>
      </c>
      <c r="B98" s="77" t="s">
        <v>191</v>
      </c>
      <c r="C98" s="77" t="s">
        <v>190</v>
      </c>
      <c r="D98" s="77" t="s">
        <v>193</v>
      </c>
      <c r="E98" s="77" t="s">
        <v>199</v>
      </c>
      <c r="F98" s="77" t="s">
        <v>196</v>
      </c>
      <c r="G98" s="77" t="s">
        <v>187</v>
      </c>
    </row>
    <row r="99" s="30" customFormat="true" ht="24" hidden="false" customHeight="true" outlineLevel="0" collapsed="false">
      <c r="A99" s="75" t="n">
        <v>4</v>
      </c>
      <c r="B99" s="77" t="s">
        <v>201</v>
      </c>
      <c r="C99" s="77" t="s">
        <v>194</v>
      </c>
      <c r="D99" s="77" t="s">
        <v>187</v>
      </c>
      <c r="E99" s="77" t="s">
        <v>189</v>
      </c>
      <c r="F99" s="77" t="s">
        <v>189</v>
      </c>
      <c r="G99" s="77" t="s">
        <v>201</v>
      </c>
    </row>
    <row r="100" s="30" customFormat="true" ht="13.5" hidden="false" customHeight="true" outlineLevel="0" collapsed="false">
      <c r="A100" s="75" t="n">
        <v>5</v>
      </c>
      <c r="B100" s="77" t="s">
        <v>188</v>
      </c>
      <c r="C100" s="77" t="s">
        <v>193</v>
      </c>
      <c r="D100" s="76" t="s">
        <v>171</v>
      </c>
      <c r="E100" s="77" t="s">
        <v>198</v>
      </c>
      <c r="F100" s="76" t="s">
        <v>171</v>
      </c>
      <c r="G100" s="76" t="s">
        <v>203</v>
      </c>
    </row>
    <row r="102" s="30" customFormat="true" ht="12" hidden="false" customHeight="true" outlineLevel="0" collapsed="false">
      <c r="D102" s="71" t="s">
        <v>183</v>
      </c>
      <c r="E102" s="72" t="s">
        <v>96</v>
      </c>
    </row>
    <row r="103" s="30" customFormat="true" ht="12" hidden="false" customHeight="true" outlineLevel="0" collapsed="false">
      <c r="D103" s="71" t="s">
        <v>184</v>
      </c>
    </row>
    <row r="104" s="30" customFormat="true" ht="12" hidden="false" customHeight="true" outlineLevel="0" collapsed="false">
      <c r="A104" s="71" t="s">
        <v>185</v>
      </c>
    </row>
    <row r="105" s="30" customFormat="true" ht="13.5" hidden="false" customHeight="true" outlineLevel="0" collapsed="false">
      <c r="A105" s="73"/>
      <c r="B105" s="74" t="s">
        <v>130</v>
      </c>
      <c r="C105" s="74" t="s">
        <v>160</v>
      </c>
      <c r="D105" s="74" t="s">
        <v>172</v>
      </c>
      <c r="E105" s="74" t="s">
        <v>174</v>
      </c>
      <c r="F105" s="74" t="s">
        <v>179</v>
      </c>
      <c r="G105" s="74" t="s">
        <v>181</v>
      </c>
    </row>
    <row r="106" s="30" customFormat="true" ht="13.5" hidden="false" customHeight="true" outlineLevel="0" collapsed="false">
      <c r="A106" s="75" t="n">
        <v>1</v>
      </c>
      <c r="B106" s="76" t="s">
        <v>186</v>
      </c>
      <c r="C106" s="77" t="s">
        <v>196</v>
      </c>
      <c r="D106" s="77" t="s">
        <v>193</v>
      </c>
      <c r="E106" s="77" t="s">
        <v>189</v>
      </c>
      <c r="F106" s="77" t="s">
        <v>199</v>
      </c>
      <c r="G106" s="77" t="s">
        <v>191</v>
      </c>
    </row>
    <row r="107" s="30" customFormat="true" ht="24" hidden="false" customHeight="true" outlineLevel="0" collapsed="false">
      <c r="A107" s="75" t="n">
        <v>2</v>
      </c>
      <c r="B107" s="77" t="s">
        <v>191</v>
      </c>
      <c r="C107" s="77" t="s">
        <v>190</v>
      </c>
      <c r="D107" s="77" t="s">
        <v>193</v>
      </c>
      <c r="E107" s="77" t="s">
        <v>189</v>
      </c>
      <c r="F107" s="77" t="s">
        <v>198</v>
      </c>
      <c r="G107" s="77" t="s">
        <v>187</v>
      </c>
    </row>
    <row r="108" s="30" customFormat="true" ht="24" hidden="false" customHeight="true" outlineLevel="0" collapsed="false">
      <c r="A108" s="75" t="n">
        <v>3</v>
      </c>
      <c r="B108" s="77" t="s">
        <v>200</v>
      </c>
      <c r="C108" s="77" t="s">
        <v>189</v>
      </c>
      <c r="D108" s="77" t="s">
        <v>189</v>
      </c>
      <c r="E108" s="77" t="s">
        <v>194</v>
      </c>
      <c r="F108" s="77" t="s">
        <v>190</v>
      </c>
      <c r="G108" s="77" t="s">
        <v>201</v>
      </c>
    </row>
    <row r="109" s="30" customFormat="true" ht="13.5" hidden="false" customHeight="true" outlineLevel="0" collapsed="false">
      <c r="A109" s="75" t="n">
        <v>4</v>
      </c>
      <c r="B109" s="77" t="s">
        <v>198</v>
      </c>
      <c r="C109" s="77" t="s">
        <v>193</v>
      </c>
      <c r="D109" s="77" t="s">
        <v>196</v>
      </c>
      <c r="E109" s="77" t="s">
        <v>201</v>
      </c>
      <c r="F109" s="77" t="s">
        <v>193</v>
      </c>
      <c r="G109" s="77" t="s">
        <v>188</v>
      </c>
    </row>
    <row r="110" s="30" customFormat="true" ht="24" hidden="false" customHeight="true" outlineLevel="0" collapsed="false">
      <c r="A110" s="75" t="n">
        <v>5</v>
      </c>
      <c r="B110" s="77" t="s">
        <v>189</v>
      </c>
      <c r="C110" s="76" t="s">
        <v>171</v>
      </c>
      <c r="D110" s="77" t="s">
        <v>187</v>
      </c>
      <c r="E110" s="77" t="s">
        <v>188</v>
      </c>
      <c r="F110" s="76" t="s">
        <v>171</v>
      </c>
      <c r="G110" s="76" t="s">
        <v>203</v>
      </c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65234375" defaultRowHeight="12" zeroHeight="false" outlineLevelRow="0" outlineLevelCol="0"/>
  <cols>
    <col collapsed="false" customWidth="true" hidden="false" outlineLevel="0" max="1" min="1" style="30" width="4.77"/>
    <col collapsed="false" customWidth="true" hidden="false" outlineLevel="0" max="7" min="2" style="31" width="18.54"/>
    <col collapsed="false" customWidth="false" hidden="false" outlineLevel="0" max="257" min="8" style="31" width="10.65"/>
  </cols>
  <sheetData>
    <row r="2" s="30" customFormat="true" ht="12" hidden="false" customHeight="true" outlineLevel="0" collapsed="false">
      <c r="C2" s="71" t="s">
        <v>204</v>
      </c>
      <c r="D2" s="72" t="s">
        <v>205</v>
      </c>
    </row>
    <row r="3" s="30" customFormat="true" ht="12" hidden="false" customHeight="true" outlineLevel="0" collapsed="false">
      <c r="C3" s="71" t="s">
        <v>184</v>
      </c>
    </row>
    <row r="4" s="30" customFormat="true" ht="12" hidden="false" customHeight="true" outlineLevel="0" collapsed="false">
      <c r="C4" s="71" t="s">
        <v>185</v>
      </c>
    </row>
    <row r="5" s="30" customFormat="true" ht="15" hidden="false" customHeight="true" outlineLevel="0" collapsed="false">
      <c r="A5" s="75"/>
      <c r="B5" s="74" t="s">
        <v>130</v>
      </c>
      <c r="C5" s="74" t="s">
        <v>160</v>
      </c>
      <c r="D5" s="74" t="s">
        <v>172</v>
      </c>
      <c r="E5" s="74" t="s">
        <v>174</v>
      </c>
      <c r="F5" s="74" t="s">
        <v>179</v>
      </c>
      <c r="G5" s="74" t="s">
        <v>181</v>
      </c>
    </row>
    <row r="6" s="30" customFormat="true" ht="15.75" hidden="false" customHeight="true" outlineLevel="0" collapsed="false">
      <c r="A6" s="78" t="n">
        <v>1</v>
      </c>
      <c r="B6" s="77"/>
      <c r="C6" s="77" t="s">
        <v>206</v>
      </c>
      <c r="D6" s="77" t="s">
        <v>207</v>
      </c>
      <c r="E6" s="77"/>
      <c r="F6" s="77" t="s">
        <v>208</v>
      </c>
      <c r="G6" s="77"/>
    </row>
    <row r="7" s="30" customFormat="true" ht="15.75" hidden="false" customHeight="true" outlineLevel="0" collapsed="false">
      <c r="A7" s="78" t="n">
        <v>2</v>
      </c>
      <c r="B7" s="77" t="s">
        <v>209</v>
      </c>
      <c r="C7" s="77" t="s">
        <v>206</v>
      </c>
      <c r="D7" s="77" t="s">
        <v>207</v>
      </c>
      <c r="E7" s="77" t="s">
        <v>206</v>
      </c>
      <c r="F7" s="77" t="s">
        <v>208</v>
      </c>
      <c r="G7" s="77"/>
    </row>
    <row r="8" s="30" customFormat="true" ht="15.75" hidden="false" customHeight="true" outlineLevel="0" collapsed="false">
      <c r="A8" s="78" t="n">
        <v>3</v>
      </c>
      <c r="B8" s="77" t="s">
        <v>209</v>
      </c>
      <c r="C8" s="77" t="s">
        <v>209</v>
      </c>
      <c r="D8" s="77" t="s">
        <v>208</v>
      </c>
      <c r="E8" s="77"/>
      <c r="F8" s="77" t="s">
        <v>206</v>
      </c>
      <c r="G8" s="77"/>
    </row>
    <row r="9" s="30" customFormat="true" ht="15.75" hidden="false" customHeight="true" outlineLevel="0" collapsed="false">
      <c r="A9" s="78" t="n">
        <v>4</v>
      </c>
      <c r="B9" s="77"/>
      <c r="C9" s="77" t="s">
        <v>207</v>
      </c>
      <c r="D9" s="77" t="s">
        <v>209</v>
      </c>
      <c r="E9" s="77"/>
      <c r="F9" s="77" t="s">
        <v>207</v>
      </c>
      <c r="G9" s="77"/>
    </row>
    <row r="10" s="30" customFormat="true" ht="15.75" hidden="false" customHeight="true" outlineLevel="0" collapsed="false">
      <c r="A10" s="78" t="n">
        <v>5</v>
      </c>
      <c r="B10" s="77"/>
      <c r="C10" s="77" t="s">
        <v>208</v>
      </c>
      <c r="D10" s="77"/>
      <c r="E10" s="77"/>
      <c r="F10" s="77"/>
      <c r="G10" s="77"/>
    </row>
    <row r="12" s="30" customFormat="true" ht="12" hidden="false" customHeight="true" outlineLevel="0" collapsed="false">
      <c r="C12" s="71" t="s">
        <v>204</v>
      </c>
      <c r="D12" s="72" t="s">
        <v>210</v>
      </c>
    </row>
    <row r="13" s="30" customFormat="true" ht="12" hidden="false" customHeight="true" outlineLevel="0" collapsed="false">
      <c r="C13" s="71" t="s">
        <v>184</v>
      </c>
    </row>
    <row r="14" s="30" customFormat="true" ht="12" hidden="false" customHeight="true" outlineLevel="0" collapsed="false">
      <c r="C14" s="71" t="s">
        <v>185</v>
      </c>
    </row>
    <row r="15" s="30" customFormat="true" ht="15" hidden="false" customHeight="true" outlineLevel="0" collapsed="false">
      <c r="A15" s="75"/>
      <c r="B15" s="74" t="s">
        <v>130</v>
      </c>
      <c r="C15" s="74" t="s">
        <v>160</v>
      </c>
      <c r="D15" s="74" t="s">
        <v>172</v>
      </c>
      <c r="E15" s="74" t="s">
        <v>174</v>
      </c>
      <c r="F15" s="74" t="s">
        <v>179</v>
      </c>
      <c r="G15" s="74" t="s">
        <v>181</v>
      </c>
    </row>
    <row r="16" s="30" customFormat="true" ht="15.75" hidden="false" customHeight="true" outlineLevel="0" collapsed="false">
      <c r="A16" s="78" t="n">
        <v>1</v>
      </c>
      <c r="B16" s="77"/>
      <c r="C16" s="77"/>
      <c r="D16" s="77"/>
      <c r="E16" s="77" t="s">
        <v>211</v>
      </c>
      <c r="F16" s="77" t="s">
        <v>211</v>
      </c>
      <c r="G16" s="77" t="s">
        <v>211</v>
      </c>
    </row>
    <row r="17" s="30" customFormat="true" ht="15.75" hidden="false" customHeight="true" outlineLevel="0" collapsed="false">
      <c r="A17" s="78" t="n">
        <v>2</v>
      </c>
      <c r="B17" s="77"/>
      <c r="C17" s="77"/>
      <c r="D17" s="77" t="s">
        <v>212</v>
      </c>
      <c r="E17" s="77"/>
      <c r="F17" s="77" t="s">
        <v>212</v>
      </c>
      <c r="G17" s="77" t="s">
        <v>211</v>
      </c>
    </row>
    <row r="18" s="30" customFormat="true" ht="24" hidden="false" customHeight="true" outlineLevel="0" collapsed="false">
      <c r="A18" s="78" t="n">
        <v>3</v>
      </c>
      <c r="B18" s="77"/>
      <c r="C18" s="77" t="s">
        <v>213</v>
      </c>
      <c r="D18" s="77" t="s">
        <v>212</v>
      </c>
      <c r="E18" s="77" t="s">
        <v>214</v>
      </c>
      <c r="F18" s="77" t="s">
        <v>213</v>
      </c>
      <c r="G18" s="77" t="s">
        <v>212</v>
      </c>
    </row>
    <row r="19" s="30" customFormat="true" ht="24" hidden="false" customHeight="true" outlineLevel="0" collapsed="false">
      <c r="A19" s="78" t="n">
        <v>4</v>
      </c>
      <c r="B19" s="77"/>
      <c r="C19" s="77" t="s">
        <v>215</v>
      </c>
      <c r="D19" s="77" t="s">
        <v>216</v>
      </c>
      <c r="E19" s="77" t="s">
        <v>216</v>
      </c>
      <c r="F19" s="77" t="s">
        <v>213</v>
      </c>
      <c r="G19" s="77" t="s">
        <v>217</v>
      </c>
    </row>
    <row r="20" s="30" customFormat="true" ht="15.75" hidden="false" customHeight="true" outlineLevel="0" collapsed="false">
      <c r="A20" s="78" t="n">
        <v>5</v>
      </c>
      <c r="B20" s="77"/>
      <c r="C20" s="77" t="s">
        <v>216</v>
      </c>
      <c r="D20" s="77" t="s">
        <v>216</v>
      </c>
      <c r="E20" s="77" t="s">
        <v>213</v>
      </c>
      <c r="F20" s="77"/>
      <c r="G20" s="77"/>
    </row>
    <row r="22" s="30" customFormat="true" ht="12" hidden="false" customHeight="true" outlineLevel="0" collapsed="false">
      <c r="C22" s="71" t="s">
        <v>204</v>
      </c>
      <c r="D22" s="72" t="s">
        <v>218</v>
      </c>
    </row>
    <row r="23" s="30" customFormat="true" ht="12" hidden="false" customHeight="true" outlineLevel="0" collapsed="false">
      <c r="C23" s="71" t="s">
        <v>184</v>
      </c>
    </row>
    <row r="24" s="30" customFormat="true" ht="12" hidden="false" customHeight="true" outlineLevel="0" collapsed="false">
      <c r="C24" s="71" t="s">
        <v>185</v>
      </c>
    </row>
    <row r="25" s="30" customFormat="true" ht="15" hidden="false" customHeight="true" outlineLevel="0" collapsed="false">
      <c r="A25" s="75"/>
      <c r="B25" s="74" t="s">
        <v>130</v>
      </c>
      <c r="C25" s="74" t="s">
        <v>160</v>
      </c>
      <c r="D25" s="74" t="s">
        <v>172</v>
      </c>
      <c r="E25" s="74" t="s">
        <v>174</v>
      </c>
      <c r="F25" s="74" t="s">
        <v>179</v>
      </c>
      <c r="G25" s="74" t="s">
        <v>181</v>
      </c>
    </row>
    <row r="26" s="30" customFormat="true" ht="15.75" hidden="false" customHeight="true" outlineLevel="0" collapsed="false">
      <c r="A26" s="78" t="n">
        <v>1</v>
      </c>
      <c r="B26" s="77"/>
      <c r="C26" s="77"/>
      <c r="D26" s="77"/>
      <c r="E26" s="77" t="s">
        <v>219</v>
      </c>
      <c r="F26" s="77"/>
      <c r="G26" s="77" t="s">
        <v>220</v>
      </c>
    </row>
    <row r="27" s="30" customFormat="true" ht="15.75" hidden="false" customHeight="true" outlineLevel="0" collapsed="false">
      <c r="A27" s="78" t="n">
        <v>2</v>
      </c>
      <c r="B27" s="77" t="s">
        <v>221</v>
      </c>
      <c r="C27" s="77"/>
      <c r="D27" s="77"/>
      <c r="E27" s="77" t="s">
        <v>219</v>
      </c>
      <c r="F27" s="77"/>
      <c r="G27" s="77" t="s">
        <v>220</v>
      </c>
    </row>
    <row r="28" s="30" customFormat="true" ht="15.75" hidden="false" customHeight="true" outlineLevel="0" collapsed="false">
      <c r="A28" s="78" t="n">
        <v>3</v>
      </c>
      <c r="B28" s="77" t="s">
        <v>221</v>
      </c>
      <c r="C28" s="77"/>
      <c r="D28" s="77"/>
      <c r="E28" s="77" t="s">
        <v>220</v>
      </c>
      <c r="F28" s="77"/>
      <c r="G28" s="77" t="s">
        <v>221</v>
      </c>
    </row>
    <row r="29" s="30" customFormat="true" ht="15.75" hidden="false" customHeight="true" outlineLevel="0" collapsed="false">
      <c r="A29" s="78" t="n">
        <v>4</v>
      </c>
      <c r="B29" s="77" t="s">
        <v>220</v>
      </c>
      <c r="C29" s="77"/>
      <c r="D29" s="77"/>
      <c r="E29" s="77" t="s">
        <v>221</v>
      </c>
      <c r="F29" s="77"/>
      <c r="G29" s="77" t="s">
        <v>219</v>
      </c>
    </row>
    <row r="30" s="30" customFormat="true" ht="15.75" hidden="false" customHeight="true" outlineLevel="0" collapsed="false">
      <c r="A30" s="78" t="n">
        <v>5</v>
      </c>
      <c r="B30" s="77" t="s">
        <v>219</v>
      </c>
      <c r="C30" s="77"/>
      <c r="D30" s="77"/>
      <c r="E30" s="77"/>
      <c r="F30" s="77"/>
      <c r="G30" s="77"/>
    </row>
    <row r="32" s="30" customFormat="true" ht="12" hidden="false" customHeight="true" outlineLevel="0" collapsed="false">
      <c r="C32" s="71" t="s">
        <v>204</v>
      </c>
      <c r="D32" s="72" t="s">
        <v>222</v>
      </c>
    </row>
    <row r="33" s="30" customFormat="true" ht="12" hidden="false" customHeight="true" outlineLevel="0" collapsed="false">
      <c r="C33" s="71" t="s">
        <v>184</v>
      </c>
    </row>
    <row r="34" s="30" customFormat="true" ht="12" hidden="false" customHeight="true" outlineLevel="0" collapsed="false">
      <c r="C34" s="71" t="s">
        <v>185</v>
      </c>
    </row>
    <row r="35" s="30" customFormat="true" ht="15" hidden="false" customHeight="true" outlineLevel="0" collapsed="false">
      <c r="A35" s="75"/>
      <c r="B35" s="74" t="s">
        <v>130</v>
      </c>
      <c r="C35" s="74" t="s">
        <v>160</v>
      </c>
      <c r="D35" s="74" t="s">
        <v>172</v>
      </c>
      <c r="E35" s="74" t="s">
        <v>174</v>
      </c>
      <c r="F35" s="74" t="s">
        <v>179</v>
      </c>
      <c r="G35" s="74" t="s">
        <v>181</v>
      </c>
    </row>
    <row r="36" s="30" customFormat="true" ht="24" hidden="false" customHeight="true" outlineLevel="0" collapsed="false">
      <c r="A36" s="78" t="n">
        <v>1</v>
      </c>
      <c r="B36" s="77"/>
      <c r="C36" s="77" t="s">
        <v>223</v>
      </c>
      <c r="D36" s="77" t="s">
        <v>224</v>
      </c>
      <c r="E36" s="77"/>
      <c r="F36" s="77" t="s">
        <v>225</v>
      </c>
      <c r="G36" s="77"/>
    </row>
    <row r="37" s="30" customFormat="true" ht="24" hidden="false" customHeight="true" outlineLevel="0" collapsed="false">
      <c r="A37" s="78" t="n">
        <v>2</v>
      </c>
      <c r="B37" s="77" t="s">
        <v>226</v>
      </c>
      <c r="C37" s="77" t="s">
        <v>227</v>
      </c>
      <c r="D37" s="77" t="s">
        <v>228</v>
      </c>
      <c r="E37" s="77"/>
      <c r="F37" s="77" t="s">
        <v>227</v>
      </c>
      <c r="G37" s="77"/>
    </row>
    <row r="38" s="30" customFormat="true" ht="24" hidden="false" customHeight="true" outlineLevel="0" collapsed="false">
      <c r="A38" s="78" t="n">
        <v>3</v>
      </c>
      <c r="B38" s="77" t="s">
        <v>229</v>
      </c>
      <c r="C38" s="77" t="s">
        <v>230</v>
      </c>
      <c r="D38" s="77" t="s">
        <v>231</v>
      </c>
      <c r="E38" s="77"/>
      <c r="F38" s="77" t="s">
        <v>226</v>
      </c>
      <c r="G38" s="77" t="s">
        <v>231</v>
      </c>
    </row>
    <row r="39" s="30" customFormat="true" ht="24" hidden="false" customHeight="true" outlineLevel="0" collapsed="false">
      <c r="A39" s="78" t="n">
        <v>4</v>
      </c>
      <c r="B39" s="77"/>
      <c r="C39" s="77" t="s">
        <v>228</v>
      </c>
      <c r="D39" s="77" t="s">
        <v>223</v>
      </c>
      <c r="E39" s="77"/>
      <c r="F39" s="77" t="s">
        <v>229</v>
      </c>
      <c r="G39" s="77" t="s">
        <v>232</v>
      </c>
    </row>
    <row r="40" s="30" customFormat="true" ht="24" hidden="false" customHeight="true" outlineLevel="0" collapsed="false">
      <c r="A40" s="78" t="n">
        <v>5</v>
      </c>
      <c r="B40" s="77"/>
      <c r="C40" s="77" t="s">
        <v>225</v>
      </c>
      <c r="D40" s="77" t="s">
        <v>233</v>
      </c>
      <c r="E40" s="77"/>
      <c r="F40" s="77" t="s">
        <v>232</v>
      </c>
      <c r="G40" s="77"/>
    </row>
    <row r="42" s="30" customFormat="true" ht="12" hidden="false" customHeight="true" outlineLevel="0" collapsed="false">
      <c r="C42" s="71" t="s">
        <v>204</v>
      </c>
      <c r="D42" s="72" t="s">
        <v>234</v>
      </c>
    </row>
    <row r="43" s="30" customFormat="true" ht="12" hidden="false" customHeight="true" outlineLevel="0" collapsed="false">
      <c r="C43" s="71" t="s">
        <v>184</v>
      </c>
    </row>
    <row r="44" s="30" customFormat="true" ht="12" hidden="false" customHeight="true" outlineLevel="0" collapsed="false">
      <c r="C44" s="71" t="s">
        <v>185</v>
      </c>
    </row>
    <row r="45" s="30" customFormat="true" ht="15" hidden="false" customHeight="true" outlineLevel="0" collapsed="false">
      <c r="A45" s="75"/>
      <c r="B45" s="74" t="s">
        <v>130</v>
      </c>
      <c r="C45" s="74" t="s">
        <v>160</v>
      </c>
      <c r="D45" s="74" t="s">
        <v>172</v>
      </c>
      <c r="E45" s="74" t="s">
        <v>174</v>
      </c>
      <c r="F45" s="74" t="s">
        <v>179</v>
      </c>
      <c r="G45" s="74" t="s">
        <v>181</v>
      </c>
    </row>
    <row r="46" s="30" customFormat="true" ht="24" hidden="false" customHeight="true" outlineLevel="0" collapsed="false">
      <c r="A46" s="78" t="n">
        <v>1</v>
      </c>
      <c r="B46" s="77"/>
      <c r="C46" s="77" t="s">
        <v>235</v>
      </c>
      <c r="D46" s="77"/>
      <c r="E46" s="77" t="s">
        <v>236</v>
      </c>
      <c r="F46" s="77"/>
      <c r="G46" s="77" t="s">
        <v>237</v>
      </c>
    </row>
    <row r="47" s="30" customFormat="true" ht="24" hidden="false" customHeight="true" outlineLevel="0" collapsed="false">
      <c r="A47" s="78" t="n">
        <v>2</v>
      </c>
      <c r="B47" s="77" t="s">
        <v>238</v>
      </c>
      <c r="C47" s="77"/>
      <c r="D47" s="77"/>
      <c r="E47" s="77" t="s">
        <v>239</v>
      </c>
      <c r="F47" s="77"/>
      <c r="G47" s="77" t="s">
        <v>240</v>
      </c>
    </row>
    <row r="48" s="30" customFormat="true" ht="24" hidden="false" customHeight="true" outlineLevel="0" collapsed="false">
      <c r="A48" s="78" t="n">
        <v>3</v>
      </c>
      <c r="B48" s="77"/>
      <c r="C48" s="77" t="s">
        <v>241</v>
      </c>
      <c r="D48" s="77"/>
      <c r="E48" s="77" t="s">
        <v>242</v>
      </c>
      <c r="F48" s="77"/>
      <c r="G48" s="77"/>
    </row>
    <row r="49" s="30" customFormat="true" ht="24" hidden="false" customHeight="true" outlineLevel="0" collapsed="false">
      <c r="A49" s="78" t="n">
        <v>4</v>
      </c>
      <c r="B49" s="77" t="s">
        <v>236</v>
      </c>
      <c r="C49" s="77" t="s">
        <v>243</v>
      </c>
      <c r="D49" s="77"/>
      <c r="E49" s="77"/>
      <c r="F49" s="77"/>
      <c r="G49" s="77" t="s">
        <v>244</v>
      </c>
    </row>
    <row r="50" s="30" customFormat="true" ht="24" hidden="false" customHeight="true" outlineLevel="0" collapsed="false">
      <c r="A50" s="78" t="n">
        <v>5</v>
      </c>
      <c r="B50" s="77" t="s">
        <v>242</v>
      </c>
      <c r="C50" s="77" t="s">
        <v>245</v>
      </c>
      <c r="D50" s="77"/>
      <c r="E50" s="77" t="s">
        <v>238</v>
      </c>
      <c r="F50" s="77"/>
      <c r="G50" s="77"/>
    </row>
    <row r="52" s="30" customFormat="true" ht="12" hidden="false" customHeight="true" outlineLevel="0" collapsed="false">
      <c r="C52" s="71" t="s">
        <v>204</v>
      </c>
      <c r="D52" s="72" t="s">
        <v>246</v>
      </c>
    </row>
    <row r="53" s="30" customFormat="true" ht="12" hidden="false" customHeight="true" outlineLevel="0" collapsed="false">
      <c r="C53" s="71" t="s">
        <v>184</v>
      </c>
    </row>
    <row r="54" s="30" customFormat="true" ht="12" hidden="false" customHeight="true" outlineLevel="0" collapsed="false">
      <c r="C54" s="71" t="s">
        <v>185</v>
      </c>
    </row>
    <row r="55" s="30" customFormat="true" ht="15" hidden="false" customHeight="true" outlineLevel="0" collapsed="false">
      <c r="A55" s="75"/>
      <c r="B55" s="74" t="s">
        <v>130</v>
      </c>
      <c r="C55" s="74" t="s">
        <v>160</v>
      </c>
      <c r="D55" s="74" t="s">
        <v>172</v>
      </c>
      <c r="E55" s="74" t="s">
        <v>174</v>
      </c>
      <c r="F55" s="74" t="s">
        <v>179</v>
      </c>
      <c r="G55" s="74" t="s">
        <v>181</v>
      </c>
    </row>
    <row r="56" s="30" customFormat="true" ht="24" hidden="false" customHeight="true" outlineLevel="0" collapsed="false">
      <c r="A56" s="78" t="n">
        <v>1</v>
      </c>
      <c r="B56" s="77"/>
      <c r="C56" s="77"/>
      <c r="D56" s="77"/>
      <c r="E56" s="77"/>
      <c r="F56" s="77"/>
      <c r="G56" s="77" t="s">
        <v>247</v>
      </c>
    </row>
    <row r="57" s="30" customFormat="true" ht="24" hidden="false" customHeight="true" outlineLevel="0" collapsed="false">
      <c r="A57" s="78" t="n">
        <v>2</v>
      </c>
      <c r="B57" s="77"/>
      <c r="C57" s="77"/>
      <c r="D57" s="77"/>
      <c r="E57" s="77"/>
      <c r="F57" s="77" t="s">
        <v>248</v>
      </c>
      <c r="G57" s="77" t="s">
        <v>249</v>
      </c>
    </row>
    <row r="58" s="30" customFormat="true" ht="24" hidden="false" customHeight="true" outlineLevel="0" collapsed="false">
      <c r="A58" s="78" t="n">
        <v>3</v>
      </c>
      <c r="B58" s="77" t="s">
        <v>250</v>
      </c>
      <c r="C58" s="77"/>
      <c r="D58" s="77"/>
      <c r="E58" s="77" t="s">
        <v>251</v>
      </c>
      <c r="F58" s="77"/>
      <c r="G58" s="77" t="s">
        <v>250</v>
      </c>
    </row>
    <row r="59" s="30" customFormat="true" ht="24" hidden="false" customHeight="true" outlineLevel="0" collapsed="false">
      <c r="A59" s="78" t="n">
        <v>4</v>
      </c>
      <c r="B59" s="77" t="s">
        <v>248</v>
      </c>
      <c r="C59" s="77"/>
      <c r="D59" s="77"/>
      <c r="E59" s="77"/>
      <c r="F59" s="77" t="s">
        <v>252</v>
      </c>
      <c r="G59" s="77" t="s">
        <v>253</v>
      </c>
    </row>
    <row r="60" s="30" customFormat="true" ht="24" hidden="false" customHeight="true" outlineLevel="0" collapsed="false">
      <c r="A60" s="78" t="n">
        <v>5</v>
      </c>
      <c r="B60" s="77" t="s">
        <v>249</v>
      </c>
      <c r="C60" s="77"/>
      <c r="D60" s="77"/>
      <c r="E60" s="77" t="s">
        <v>247</v>
      </c>
      <c r="F60" s="77" t="s">
        <v>253</v>
      </c>
      <c r="G60" s="77"/>
    </row>
    <row r="62" s="30" customFormat="true" ht="12" hidden="false" customHeight="true" outlineLevel="0" collapsed="false">
      <c r="C62" s="71" t="s">
        <v>204</v>
      </c>
      <c r="D62" s="72" t="s">
        <v>254</v>
      </c>
    </row>
    <row r="63" s="30" customFormat="true" ht="12" hidden="false" customHeight="true" outlineLevel="0" collapsed="false">
      <c r="C63" s="71" t="s">
        <v>184</v>
      </c>
    </row>
    <row r="64" s="30" customFormat="true" ht="12" hidden="false" customHeight="true" outlineLevel="0" collapsed="false">
      <c r="C64" s="71" t="s">
        <v>185</v>
      </c>
    </row>
    <row r="65" s="30" customFormat="true" ht="15" hidden="false" customHeight="true" outlineLevel="0" collapsed="false">
      <c r="A65" s="75"/>
      <c r="B65" s="74" t="s">
        <v>130</v>
      </c>
      <c r="C65" s="74" t="s">
        <v>160</v>
      </c>
      <c r="D65" s="74" t="s">
        <v>172</v>
      </c>
      <c r="E65" s="74" t="s">
        <v>174</v>
      </c>
      <c r="F65" s="74" t="s">
        <v>179</v>
      </c>
      <c r="G65" s="74" t="s">
        <v>181</v>
      </c>
    </row>
    <row r="66" s="30" customFormat="true" ht="24" hidden="false" customHeight="true" outlineLevel="0" collapsed="false">
      <c r="A66" s="78" t="n">
        <v>1</v>
      </c>
      <c r="B66" s="77"/>
      <c r="C66" s="77"/>
      <c r="D66" s="77" t="s">
        <v>255</v>
      </c>
      <c r="E66" s="77" t="s">
        <v>256</v>
      </c>
      <c r="F66" s="77"/>
      <c r="G66" s="77" t="s">
        <v>257</v>
      </c>
    </row>
    <row r="67" s="30" customFormat="true" ht="24" hidden="false" customHeight="true" outlineLevel="0" collapsed="false">
      <c r="A67" s="78" t="n">
        <v>2</v>
      </c>
      <c r="B67" s="77" t="s">
        <v>257</v>
      </c>
      <c r="C67" s="77"/>
      <c r="D67" s="77" t="s">
        <v>256</v>
      </c>
      <c r="E67" s="77"/>
      <c r="F67" s="77"/>
      <c r="G67" s="77" t="s">
        <v>258</v>
      </c>
    </row>
    <row r="68" s="30" customFormat="true" ht="24" hidden="false" customHeight="true" outlineLevel="0" collapsed="false">
      <c r="A68" s="78" t="n">
        <v>3</v>
      </c>
      <c r="B68" s="77" t="s">
        <v>258</v>
      </c>
      <c r="C68" s="77"/>
      <c r="D68" s="77"/>
      <c r="E68" s="77"/>
      <c r="F68" s="77"/>
      <c r="G68" s="77"/>
    </row>
    <row r="69" s="30" customFormat="true" ht="15.75" hidden="false" customHeight="true" outlineLevel="0" collapsed="false">
      <c r="A69" s="78" t="n">
        <v>4</v>
      </c>
      <c r="B69" s="77"/>
      <c r="C69" s="77"/>
      <c r="D69" s="77"/>
      <c r="E69" s="77"/>
      <c r="F69" s="77"/>
      <c r="G69" s="77"/>
    </row>
    <row r="70" s="30" customFormat="true" ht="15.75" hidden="false" customHeight="true" outlineLevel="0" collapsed="false">
      <c r="A70" s="78" t="n">
        <v>5</v>
      </c>
      <c r="B70" s="77"/>
      <c r="C70" s="77"/>
      <c r="D70" s="77"/>
      <c r="E70" s="77"/>
      <c r="F70" s="77"/>
      <c r="G70" s="77"/>
    </row>
    <row r="72" s="30" customFormat="true" ht="12" hidden="false" customHeight="true" outlineLevel="0" collapsed="false">
      <c r="C72" s="71" t="s">
        <v>204</v>
      </c>
      <c r="D72" s="72" t="s">
        <v>259</v>
      </c>
    </row>
    <row r="73" s="30" customFormat="true" ht="12" hidden="false" customHeight="true" outlineLevel="0" collapsed="false">
      <c r="C73" s="71" t="s">
        <v>184</v>
      </c>
    </row>
    <row r="74" s="30" customFormat="true" ht="12" hidden="false" customHeight="true" outlineLevel="0" collapsed="false">
      <c r="C74" s="71" t="s">
        <v>185</v>
      </c>
    </row>
    <row r="75" s="30" customFormat="true" ht="15" hidden="false" customHeight="true" outlineLevel="0" collapsed="false">
      <c r="A75" s="75"/>
      <c r="B75" s="74" t="s">
        <v>130</v>
      </c>
      <c r="C75" s="74" t="s">
        <v>160</v>
      </c>
      <c r="D75" s="74" t="s">
        <v>172</v>
      </c>
      <c r="E75" s="74" t="s">
        <v>174</v>
      </c>
      <c r="F75" s="74" t="s">
        <v>179</v>
      </c>
      <c r="G75" s="74" t="s">
        <v>181</v>
      </c>
    </row>
    <row r="76" s="30" customFormat="true" ht="24" hidden="false" customHeight="true" outlineLevel="0" collapsed="false">
      <c r="A76" s="78" t="n">
        <v>1</v>
      </c>
      <c r="B76" s="77"/>
      <c r="C76" s="77" t="s">
        <v>260</v>
      </c>
      <c r="D76" s="77"/>
      <c r="E76" s="77"/>
      <c r="F76" s="77"/>
      <c r="G76" s="77"/>
    </row>
    <row r="77" s="30" customFormat="true" ht="24" hidden="false" customHeight="true" outlineLevel="0" collapsed="false">
      <c r="A77" s="78" t="n">
        <v>2</v>
      </c>
      <c r="B77" s="77"/>
      <c r="C77" s="77" t="s">
        <v>261</v>
      </c>
      <c r="D77" s="77"/>
      <c r="E77" s="77"/>
      <c r="F77" s="77"/>
      <c r="G77" s="77"/>
    </row>
    <row r="78" s="30" customFormat="true" ht="15.75" hidden="false" customHeight="true" outlineLevel="0" collapsed="false">
      <c r="A78" s="78" t="n">
        <v>3</v>
      </c>
      <c r="B78" s="77"/>
      <c r="C78" s="77"/>
      <c r="D78" s="77"/>
      <c r="E78" s="77"/>
      <c r="F78" s="77"/>
      <c r="G78" s="77"/>
    </row>
    <row r="79" s="30" customFormat="true" ht="15.75" hidden="false" customHeight="true" outlineLevel="0" collapsed="false">
      <c r="A79" s="78" t="n">
        <v>4</v>
      </c>
      <c r="B79" s="77"/>
      <c r="C79" s="77"/>
      <c r="D79" s="77"/>
      <c r="E79" s="77"/>
      <c r="F79" s="77"/>
      <c r="G79" s="77"/>
    </row>
    <row r="80" s="30" customFormat="true" ht="24" hidden="false" customHeight="true" outlineLevel="0" collapsed="false">
      <c r="A80" s="78" t="n">
        <v>5</v>
      </c>
      <c r="B80" s="77" t="s">
        <v>262</v>
      </c>
      <c r="C80" s="77"/>
      <c r="D80" s="77"/>
      <c r="E80" s="77"/>
      <c r="F80" s="77"/>
      <c r="G80" s="77"/>
    </row>
    <row r="82" s="30" customFormat="true" ht="12" hidden="false" customHeight="true" outlineLevel="0" collapsed="false">
      <c r="C82" s="71" t="s">
        <v>204</v>
      </c>
      <c r="D82" s="72" t="s">
        <v>263</v>
      </c>
    </row>
    <row r="83" s="30" customFormat="true" ht="12" hidden="false" customHeight="true" outlineLevel="0" collapsed="false">
      <c r="C83" s="71" t="s">
        <v>184</v>
      </c>
    </row>
    <row r="84" s="30" customFormat="true" ht="12" hidden="false" customHeight="true" outlineLevel="0" collapsed="false">
      <c r="C84" s="71" t="s">
        <v>185</v>
      </c>
    </row>
    <row r="85" s="30" customFormat="true" ht="15" hidden="false" customHeight="true" outlineLevel="0" collapsed="false">
      <c r="A85" s="75"/>
      <c r="B85" s="74" t="s">
        <v>130</v>
      </c>
      <c r="C85" s="74" t="s">
        <v>160</v>
      </c>
      <c r="D85" s="74" t="s">
        <v>172</v>
      </c>
      <c r="E85" s="74" t="s">
        <v>174</v>
      </c>
      <c r="F85" s="74" t="s">
        <v>179</v>
      </c>
      <c r="G85" s="74" t="s">
        <v>181</v>
      </c>
    </row>
    <row r="86" s="30" customFormat="true" ht="15.75" hidden="false" customHeight="true" outlineLevel="0" collapsed="false">
      <c r="A86" s="78" t="n">
        <v>1</v>
      </c>
      <c r="B86" s="77"/>
      <c r="C86" s="77"/>
      <c r="D86" s="77"/>
      <c r="E86" s="77"/>
      <c r="F86" s="77"/>
      <c r="G86" s="77"/>
    </row>
    <row r="87" s="30" customFormat="true" ht="15.75" hidden="false" customHeight="true" outlineLevel="0" collapsed="false">
      <c r="A87" s="78" t="n">
        <v>2</v>
      </c>
      <c r="B87" s="77"/>
      <c r="C87" s="77"/>
      <c r="D87" s="77"/>
      <c r="E87" s="77"/>
      <c r="F87" s="77"/>
      <c r="G87" s="77"/>
    </row>
    <row r="88" s="30" customFormat="true" ht="15.75" hidden="false" customHeight="true" outlineLevel="0" collapsed="false">
      <c r="A88" s="78" t="n">
        <v>3</v>
      </c>
      <c r="B88" s="77"/>
      <c r="C88" s="77"/>
      <c r="D88" s="77"/>
      <c r="E88" s="77"/>
      <c r="F88" s="77"/>
      <c r="G88" s="77"/>
    </row>
    <row r="89" s="30" customFormat="true" ht="15.75" hidden="false" customHeight="true" outlineLevel="0" collapsed="false">
      <c r="A89" s="78" t="n">
        <v>4</v>
      </c>
      <c r="B89" s="77"/>
      <c r="C89" s="77"/>
      <c r="D89" s="77"/>
      <c r="E89" s="77"/>
      <c r="F89" s="77"/>
      <c r="G89" s="77"/>
    </row>
    <row r="90" s="30" customFormat="true" ht="15.75" hidden="false" customHeight="true" outlineLevel="0" collapsed="false">
      <c r="A90" s="78" t="n">
        <v>5</v>
      </c>
      <c r="B90" s="77"/>
      <c r="C90" s="77"/>
      <c r="D90" s="77"/>
      <c r="E90" s="77"/>
      <c r="F90" s="77"/>
      <c r="G90" s="77"/>
    </row>
    <row r="92" s="30" customFormat="true" ht="12" hidden="false" customHeight="true" outlineLevel="0" collapsed="false">
      <c r="C92" s="71" t="s">
        <v>204</v>
      </c>
      <c r="D92" s="72" t="s">
        <v>264</v>
      </c>
    </row>
    <row r="93" s="30" customFormat="true" ht="12" hidden="false" customHeight="true" outlineLevel="0" collapsed="false">
      <c r="C93" s="71" t="s">
        <v>184</v>
      </c>
    </row>
    <row r="94" s="30" customFormat="true" ht="12" hidden="false" customHeight="true" outlineLevel="0" collapsed="false">
      <c r="C94" s="71" t="s">
        <v>185</v>
      </c>
    </row>
    <row r="95" s="30" customFormat="true" ht="15" hidden="false" customHeight="true" outlineLevel="0" collapsed="false">
      <c r="A95" s="75"/>
      <c r="B95" s="74" t="s">
        <v>130</v>
      </c>
      <c r="C95" s="74" t="s">
        <v>160</v>
      </c>
      <c r="D95" s="74" t="s">
        <v>172</v>
      </c>
      <c r="E95" s="74" t="s">
        <v>174</v>
      </c>
      <c r="F95" s="74" t="s">
        <v>179</v>
      </c>
      <c r="G95" s="74" t="s">
        <v>181</v>
      </c>
    </row>
    <row r="96" s="30" customFormat="true" ht="24" hidden="false" customHeight="true" outlineLevel="0" collapsed="false">
      <c r="A96" s="78" t="n">
        <v>1</v>
      </c>
      <c r="B96" s="77"/>
      <c r="C96" s="77" t="s">
        <v>265</v>
      </c>
      <c r="D96" s="77" t="s">
        <v>265</v>
      </c>
      <c r="E96" s="77" t="s">
        <v>266</v>
      </c>
      <c r="F96" s="77" t="s">
        <v>267</v>
      </c>
      <c r="G96" s="77"/>
    </row>
    <row r="97" s="30" customFormat="true" ht="24" hidden="false" customHeight="true" outlineLevel="0" collapsed="false">
      <c r="A97" s="78" t="n">
        <v>2</v>
      </c>
      <c r="B97" s="77" t="s">
        <v>268</v>
      </c>
      <c r="C97" s="77" t="s">
        <v>265</v>
      </c>
      <c r="D97" s="77" t="s">
        <v>266</v>
      </c>
      <c r="E97" s="77" t="s">
        <v>266</v>
      </c>
      <c r="F97" s="77" t="s">
        <v>267</v>
      </c>
      <c r="G97" s="77"/>
    </row>
    <row r="98" s="30" customFormat="true" ht="24" hidden="false" customHeight="true" outlineLevel="0" collapsed="false">
      <c r="A98" s="78" t="n">
        <v>3</v>
      </c>
      <c r="B98" s="77" t="s">
        <v>268</v>
      </c>
      <c r="C98" s="77" t="s">
        <v>266</v>
      </c>
      <c r="D98" s="77" t="s">
        <v>268</v>
      </c>
      <c r="E98" s="77"/>
      <c r="F98" s="77" t="s">
        <v>268</v>
      </c>
      <c r="G98" s="77"/>
    </row>
    <row r="99" s="30" customFormat="true" ht="24" hidden="false" customHeight="true" outlineLevel="0" collapsed="false">
      <c r="A99" s="78" t="n">
        <v>4</v>
      </c>
      <c r="B99" s="77"/>
      <c r="C99" s="77"/>
      <c r="D99" s="77" t="s">
        <v>267</v>
      </c>
      <c r="E99" s="77" t="s">
        <v>265</v>
      </c>
      <c r="F99" s="77"/>
      <c r="G99" s="77"/>
    </row>
    <row r="100" s="30" customFormat="true" ht="24" hidden="false" customHeight="true" outlineLevel="0" collapsed="false">
      <c r="A100" s="78" t="n">
        <v>5</v>
      </c>
      <c r="B100" s="77"/>
      <c r="C100" s="77"/>
      <c r="D100" s="77"/>
      <c r="E100" s="77" t="s">
        <v>267</v>
      </c>
      <c r="F100" s="77"/>
      <c r="G100" s="77"/>
    </row>
    <row r="102" s="30" customFormat="true" ht="12" hidden="false" customHeight="true" outlineLevel="0" collapsed="false">
      <c r="C102" s="71" t="s">
        <v>204</v>
      </c>
      <c r="D102" s="72" t="s">
        <v>269</v>
      </c>
    </row>
    <row r="103" s="30" customFormat="true" ht="12" hidden="false" customHeight="true" outlineLevel="0" collapsed="false">
      <c r="C103" s="71" t="s">
        <v>184</v>
      </c>
    </row>
    <row r="104" s="30" customFormat="true" ht="12" hidden="false" customHeight="true" outlineLevel="0" collapsed="false">
      <c r="C104" s="71" t="s">
        <v>185</v>
      </c>
    </row>
    <row r="105" s="30" customFormat="true" ht="15" hidden="false" customHeight="true" outlineLevel="0" collapsed="false">
      <c r="A105" s="75"/>
      <c r="B105" s="74" t="s">
        <v>130</v>
      </c>
      <c r="C105" s="74" t="s">
        <v>160</v>
      </c>
      <c r="D105" s="74" t="s">
        <v>172</v>
      </c>
      <c r="E105" s="74" t="s">
        <v>174</v>
      </c>
      <c r="F105" s="74" t="s">
        <v>179</v>
      </c>
      <c r="G105" s="74" t="s">
        <v>181</v>
      </c>
    </row>
    <row r="106" s="30" customFormat="true" ht="24" hidden="false" customHeight="true" outlineLevel="0" collapsed="false">
      <c r="A106" s="78" t="n">
        <v>1</v>
      </c>
      <c r="B106" s="77"/>
      <c r="C106" s="77" t="s">
        <v>270</v>
      </c>
      <c r="D106" s="77" t="s">
        <v>270</v>
      </c>
      <c r="E106" s="77" t="s">
        <v>271</v>
      </c>
      <c r="F106" s="77" t="s">
        <v>272</v>
      </c>
      <c r="G106" s="77"/>
    </row>
    <row r="107" s="30" customFormat="true" ht="24" hidden="false" customHeight="true" outlineLevel="0" collapsed="false">
      <c r="A107" s="78" t="n">
        <v>2</v>
      </c>
      <c r="B107" s="77" t="s">
        <v>273</v>
      </c>
      <c r="C107" s="77" t="s">
        <v>270</v>
      </c>
      <c r="D107" s="77"/>
      <c r="E107" s="77" t="s">
        <v>271</v>
      </c>
      <c r="F107" s="77" t="s">
        <v>272</v>
      </c>
      <c r="G107" s="77"/>
    </row>
    <row r="108" s="30" customFormat="true" ht="24" hidden="false" customHeight="true" outlineLevel="0" collapsed="false">
      <c r="A108" s="78" t="n">
        <v>3</v>
      </c>
      <c r="B108" s="77" t="s">
        <v>273</v>
      </c>
      <c r="C108" s="77" t="s">
        <v>271</v>
      </c>
      <c r="D108" s="77" t="s">
        <v>271</v>
      </c>
      <c r="E108" s="77" t="s">
        <v>272</v>
      </c>
      <c r="F108" s="77" t="s">
        <v>273</v>
      </c>
      <c r="G108" s="77"/>
    </row>
    <row r="109" s="30" customFormat="true" ht="24" hidden="false" customHeight="true" outlineLevel="0" collapsed="false">
      <c r="A109" s="78" t="n">
        <v>4</v>
      </c>
      <c r="B109" s="77" t="s">
        <v>272</v>
      </c>
      <c r="C109" s="77" t="s">
        <v>272</v>
      </c>
      <c r="D109" s="77"/>
      <c r="E109" s="77" t="s">
        <v>270</v>
      </c>
      <c r="F109" s="77" t="s">
        <v>270</v>
      </c>
      <c r="G109" s="77"/>
    </row>
    <row r="110" s="30" customFormat="true" ht="24" hidden="false" customHeight="true" outlineLevel="0" collapsed="false">
      <c r="A110" s="78" t="n">
        <v>5</v>
      </c>
      <c r="B110" s="77" t="s">
        <v>271</v>
      </c>
      <c r="C110" s="77" t="s">
        <v>273</v>
      </c>
      <c r="D110" s="77"/>
      <c r="E110" s="77"/>
      <c r="F110" s="77"/>
      <c r="G110" s="77"/>
    </row>
    <row r="112" s="30" customFormat="true" ht="12" hidden="false" customHeight="true" outlineLevel="0" collapsed="false">
      <c r="C112" s="71" t="s">
        <v>204</v>
      </c>
      <c r="D112" s="72" t="s">
        <v>274</v>
      </c>
    </row>
    <row r="113" s="30" customFormat="true" ht="12" hidden="false" customHeight="true" outlineLevel="0" collapsed="false">
      <c r="C113" s="71" t="s">
        <v>184</v>
      </c>
    </row>
    <row r="114" s="30" customFormat="true" ht="12" hidden="false" customHeight="true" outlineLevel="0" collapsed="false">
      <c r="C114" s="71" t="s">
        <v>185</v>
      </c>
    </row>
    <row r="115" s="30" customFormat="true" ht="15" hidden="false" customHeight="true" outlineLevel="0" collapsed="false">
      <c r="A115" s="75"/>
      <c r="B115" s="74" t="s">
        <v>130</v>
      </c>
      <c r="C115" s="74" t="s">
        <v>160</v>
      </c>
      <c r="D115" s="74" t="s">
        <v>172</v>
      </c>
      <c r="E115" s="74" t="s">
        <v>174</v>
      </c>
      <c r="F115" s="74" t="s">
        <v>179</v>
      </c>
      <c r="G115" s="74" t="s">
        <v>181</v>
      </c>
    </row>
    <row r="116" s="30" customFormat="true" ht="24" hidden="false" customHeight="true" outlineLevel="0" collapsed="false">
      <c r="A116" s="78" t="n">
        <v>1</v>
      </c>
      <c r="B116" s="77"/>
      <c r="C116" s="77"/>
      <c r="D116" s="77"/>
      <c r="E116" s="77" t="s">
        <v>275</v>
      </c>
      <c r="F116" s="77" t="s">
        <v>276</v>
      </c>
      <c r="G116" s="77" t="s">
        <v>275</v>
      </c>
    </row>
    <row r="117" s="30" customFormat="true" ht="24" hidden="false" customHeight="true" outlineLevel="0" collapsed="false">
      <c r="A117" s="78" t="n">
        <v>2</v>
      </c>
      <c r="B117" s="77" t="s">
        <v>277</v>
      </c>
      <c r="C117" s="77"/>
      <c r="D117" s="77"/>
      <c r="E117" s="77" t="s">
        <v>278</v>
      </c>
      <c r="F117" s="77" t="s">
        <v>276</v>
      </c>
      <c r="G117" s="77" t="s">
        <v>275</v>
      </c>
    </row>
    <row r="118" s="30" customFormat="true" ht="24" hidden="false" customHeight="true" outlineLevel="0" collapsed="false">
      <c r="A118" s="78" t="n">
        <v>3</v>
      </c>
      <c r="B118" s="77" t="s">
        <v>277</v>
      </c>
      <c r="C118" s="77"/>
      <c r="D118" s="77"/>
      <c r="E118" s="77"/>
      <c r="F118" s="77" t="s">
        <v>279</v>
      </c>
      <c r="G118" s="77" t="s">
        <v>277</v>
      </c>
    </row>
    <row r="119" s="30" customFormat="true" ht="24" hidden="false" customHeight="true" outlineLevel="0" collapsed="false">
      <c r="A119" s="78" t="n">
        <v>4</v>
      </c>
      <c r="B119" s="77" t="s">
        <v>275</v>
      </c>
      <c r="C119" s="77"/>
      <c r="D119" s="77"/>
      <c r="E119" s="77" t="s">
        <v>276</v>
      </c>
      <c r="F119" s="77" t="s">
        <v>277</v>
      </c>
      <c r="G119" s="77" t="s">
        <v>276</v>
      </c>
    </row>
    <row r="120" s="30" customFormat="true" ht="15.75" hidden="false" customHeight="true" outlineLevel="0" collapsed="false">
      <c r="A120" s="78" t="n">
        <v>5</v>
      </c>
      <c r="B120" s="77"/>
      <c r="C120" s="77"/>
      <c r="D120" s="77"/>
      <c r="E120" s="77"/>
      <c r="F120" s="77"/>
      <c r="G120" s="77"/>
    </row>
    <row r="122" s="30" customFormat="true" ht="12" hidden="false" customHeight="true" outlineLevel="0" collapsed="false">
      <c r="C122" s="71" t="s">
        <v>204</v>
      </c>
      <c r="D122" s="72" t="s">
        <v>280</v>
      </c>
    </row>
    <row r="123" s="30" customFormat="true" ht="12" hidden="false" customHeight="true" outlineLevel="0" collapsed="false">
      <c r="C123" s="71" t="s">
        <v>184</v>
      </c>
    </row>
    <row r="124" s="30" customFormat="true" ht="12" hidden="false" customHeight="true" outlineLevel="0" collapsed="false">
      <c r="C124" s="71" t="s">
        <v>185</v>
      </c>
    </row>
    <row r="125" s="30" customFormat="true" ht="15" hidden="false" customHeight="true" outlineLevel="0" collapsed="false">
      <c r="A125" s="75"/>
      <c r="B125" s="74" t="s">
        <v>130</v>
      </c>
      <c r="C125" s="74" t="s">
        <v>160</v>
      </c>
      <c r="D125" s="74" t="s">
        <v>172</v>
      </c>
      <c r="E125" s="74" t="s">
        <v>174</v>
      </c>
      <c r="F125" s="74" t="s">
        <v>179</v>
      </c>
      <c r="G125" s="74" t="s">
        <v>181</v>
      </c>
    </row>
    <row r="126" s="30" customFormat="true" ht="15.75" hidden="false" customHeight="true" outlineLevel="0" collapsed="false">
      <c r="A126" s="78" t="n">
        <v>1</v>
      </c>
      <c r="B126" s="77"/>
      <c r="C126" s="77"/>
      <c r="D126" s="77"/>
      <c r="E126" s="77" t="s">
        <v>281</v>
      </c>
      <c r="F126" s="77"/>
      <c r="G126" s="77"/>
    </row>
    <row r="127" s="30" customFormat="true" ht="24" hidden="false" customHeight="true" outlineLevel="0" collapsed="false">
      <c r="A127" s="78" t="n">
        <v>2</v>
      </c>
      <c r="B127" s="77" t="s">
        <v>282</v>
      </c>
      <c r="C127" s="77"/>
      <c r="D127" s="77"/>
      <c r="E127" s="77"/>
      <c r="F127" s="77"/>
      <c r="G127" s="77"/>
    </row>
    <row r="128" s="30" customFormat="true" ht="24" hidden="false" customHeight="true" outlineLevel="0" collapsed="false">
      <c r="A128" s="78" t="n">
        <v>3</v>
      </c>
      <c r="B128" s="77" t="s">
        <v>283</v>
      </c>
      <c r="C128" s="77"/>
      <c r="D128" s="77" t="s">
        <v>284</v>
      </c>
      <c r="E128" s="77"/>
      <c r="F128" s="77"/>
      <c r="G128" s="77" t="s">
        <v>285</v>
      </c>
    </row>
    <row r="129" s="30" customFormat="true" ht="24" hidden="false" customHeight="true" outlineLevel="0" collapsed="false">
      <c r="A129" s="78" t="n">
        <v>4</v>
      </c>
      <c r="B129" s="77" t="s">
        <v>286</v>
      </c>
      <c r="C129" s="77"/>
      <c r="D129" s="77" t="s">
        <v>282</v>
      </c>
      <c r="E129" s="77" t="s">
        <v>285</v>
      </c>
      <c r="F129" s="77"/>
      <c r="G129" s="77" t="s">
        <v>286</v>
      </c>
    </row>
    <row r="130" s="30" customFormat="true" ht="24" hidden="false" customHeight="true" outlineLevel="0" collapsed="false">
      <c r="A130" s="78" t="n">
        <v>5</v>
      </c>
      <c r="B130" s="77" t="s">
        <v>287</v>
      </c>
      <c r="C130" s="77"/>
      <c r="D130" s="77" t="s">
        <v>288</v>
      </c>
      <c r="E130" s="77"/>
      <c r="F130" s="77"/>
      <c r="G130" s="77"/>
    </row>
    <row r="132" s="30" customFormat="true" ht="12" hidden="false" customHeight="true" outlineLevel="0" collapsed="false">
      <c r="C132" s="71" t="s">
        <v>204</v>
      </c>
      <c r="D132" s="72" t="s">
        <v>289</v>
      </c>
    </row>
    <row r="133" s="30" customFormat="true" ht="12" hidden="false" customHeight="true" outlineLevel="0" collapsed="false">
      <c r="C133" s="71" t="s">
        <v>184</v>
      </c>
    </row>
    <row r="134" s="30" customFormat="true" ht="12" hidden="false" customHeight="true" outlineLevel="0" collapsed="false">
      <c r="C134" s="71" t="s">
        <v>185</v>
      </c>
    </row>
    <row r="135" s="30" customFormat="true" ht="15" hidden="false" customHeight="true" outlineLevel="0" collapsed="false">
      <c r="A135" s="75"/>
      <c r="B135" s="74" t="s">
        <v>130</v>
      </c>
      <c r="C135" s="74" t="s">
        <v>160</v>
      </c>
      <c r="D135" s="74" t="s">
        <v>172</v>
      </c>
      <c r="E135" s="74" t="s">
        <v>174</v>
      </c>
      <c r="F135" s="74" t="s">
        <v>179</v>
      </c>
      <c r="G135" s="74" t="s">
        <v>181</v>
      </c>
    </row>
    <row r="136" s="30" customFormat="true" ht="24" hidden="false" customHeight="true" outlineLevel="0" collapsed="false">
      <c r="A136" s="78" t="n">
        <v>1</v>
      </c>
      <c r="B136" s="77"/>
      <c r="C136" s="77" t="s">
        <v>290</v>
      </c>
      <c r="D136" s="77" t="s">
        <v>291</v>
      </c>
      <c r="E136" s="77"/>
      <c r="F136" s="77" t="s">
        <v>292</v>
      </c>
      <c r="G136" s="77"/>
    </row>
    <row r="137" s="30" customFormat="true" ht="24" hidden="false" customHeight="true" outlineLevel="0" collapsed="false">
      <c r="A137" s="78" t="n">
        <v>2</v>
      </c>
      <c r="B137" s="77"/>
      <c r="C137" s="77" t="s">
        <v>293</v>
      </c>
      <c r="D137" s="77" t="s">
        <v>294</v>
      </c>
      <c r="E137" s="77"/>
      <c r="F137" s="77" t="s">
        <v>295</v>
      </c>
      <c r="G137" s="77"/>
    </row>
    <row r="138" s="30" customFormat="true" ht="24" hidden="false" customHeight="true" outlineLevel="0" collapsed="false">
      <c r="A138" s="78" t="n">
        <v>3</v>
      </c>
      <c r="B138" s="77"/>
      <c r="C138" s="77" t="s">
        <v>296</v>
      </c>
      <c r="D138" s="77" t="s">
        <v>293</v>
      </c>
      <c r="E138" s="77" t="s">
        <v>297</v>
      </c>
      <c r="F138" s="77" t="s">
        <v>298</v>
      </c>
      <c r="G138" s="77"/>
    </row>
    <row r="139" s="30" customFormat="true" ht="24" hidden="false" customHeight="true" outlineLevel="0" collapsed="false">
      <c r="A139" s="78" t="n">
        <v>4</v>
      </c>
      <c r="B139" s="77"/>
      <c r="C139" s="77" t="s">
        <v>295</v>
      </c>
      <c r="D139" s="77" t="s">
        <v>299</v>
      </c>
      <c r="E139" s="77"/>
      <c r="F139" s="77" t="s">
        <v>299</v>
      </c>
      <c r="G139" s="77"/>
    </row>
    <row r="140" s="30" customFormat="true" ht="24" hidden="false" customHeight="true" outlineLevel="0" collapsed="false">
      <c r="A140" s="78" t="n">
        <v>5</v>
      </c>
      <c r="B140" s="77"/>
      <c r="C140" s="77"/>
      <c r="D140" s="77" t="s">
        <v>300</v>
      </c>
      <c r="E140" s="77" t="s">
        <v>294</v>
      </c>
      <c r="F140" s="77" t="s">
        <v>290</v>
      </c>
      <c r="G140" s="77"/>
    </row>
    <row r="142" s="30" customFormat="true" ht="12" hidden="false" customHeight="true" outlineLevel="0" collapsed="false">
      <c r="C142" s="71" t="s">
        <v>204</v>
      </c>
      <c r="D142" s="72" t="s">
        <v>301</v>
      </c>
    </row>
    <row r="143" s="30" customFormat="true" ht="12" hidden="false" customHeight="true" outlineLevel="0" collapsed="false">
      <c r="C143" s="71" t="s">
        <v>184</v>
      </c>
    </row>
    <row r="144" s="30" customFormat="true" ht="12" hidden="false" customHeight="true" outlineLevel="0" collapsed="false">
      <c r="C144" s="71" t="s">
        <v>185</v>
      </c>
    </row>
    <row r="145" s="30" customFormat="true" ht="15" hidden="false" customHeight="true" outlineLevel="0" collapsed="false">
      <c r="A145" s="75"/>
      <c r="B145" s="74" t="s">
        <v>130</v>
      </c>
      <c r="C145" s="74" t="s">
        <v>160</v>
      </c>
      <c r="D145" s="74" t="s">
        <v>172</v>
      </c>
      <c r="E145" s="74" t="s">
        <v>174</v>
      </c>
      <c r="F145" s="74" t="s">
        <v>179</v>
      </c>
      <c r="G145" s="74" t="s">
        <v>181</v>
      </c>
    </row>
    <row r="146" s="30" customFormat="true" ht="24" hidden="false" customHeight="true" outlineLevel="0" collapsed="false">
      <c r="A146" s="78" t="n">
        <v>1</v>
      </c>
      <c r="B146" s="77"/>
      <c r="C146" s="77"/>
      <c r="D146" s="77"/>
      <c r="E146" s="77" t="s">
        <v>302</v>
      </c>
      <c r="F146" s="77"/>
      <c r="G146" s="77" t="s">
        <v>303</v>
      </c>
    </row>
    <row r="147" s="30" customFormat="true" ht="24" hidden="false" customHeight="true" outlineLevel="0" collapsed="false">
      <c r="A147" s="78" t="n">
        <v>2</v>
      </c>
      <c r="B147" s="77" t="s">
        <v>303</v>
      </c>
      <c r="C147" s="77"/>
      <c r="D147" s="77"/>
      <c r="E147" s="77" t="s">
        <v>304</v>
      </c>
      <c r="F147" s="77"/>
      <c r="G147" s="77" t="s">
        <v>302</v>
      </c>
    </row>
    <row r="148" s="30" customFormat="true" ht="24" hidden="false" customHeight="true" outlineLevel="0" collapsed="false">
      <c r="A148" s="78" t="n">
        <v>3</v>
      </c>
      <c r="B148" s="77" t="s">
        <v>302</v>
      </c>
      <c r="C148" s="77"/>
      <c r="D148" s="77"/>
      <c r="E148" s="77" t="s">
        <v>303</v>
      </c>
      <c r="F148" s="77"/>
      <c r="G148" s="77" t="s">
        <v>305</v>
      </c>
    </row>
    <row r="149" s="30" customFormat="true" ht="24" hidden="false" customHeight="true" outlineLevel="0" collapsed="false">
      <c r="A149" s="78" t="n">
        <v>4</v>
      </c>
      <c r="B149" s="77"/>
      <c r="C149" s="77"/>
      <c r="D149" s="77"/>
      <c r="E149" s="77" t="s">
        <v>305</v>
      </c>
      <c r="F149" s="77"/>
      <c r="G149" s="77" t="s">
        <v>306</v>
      </c>
    </row>
    <row r="150" s="30" customFormat="true" ht="24" hidden="false" customHeight="true" outlineLevel="0" collapsed="false">
      <c r="A150" s="78" t="n">
        <v>5</v>
      </c>
      <c r="B150" s="77" t="s">
        <v>304</v>
      </c>
      <c r="C150" s="77"/>
      <c r="D150" s="77"/>
      <c r="E150" s="77" t="s">
        <v>306</v>
      </c>
      <c r="F150" s="77"/>
      <c r="G150" s="77"/>
    </row>
    <row r="152" s="30" customFormat="true" ht="12" hidden="false" customHeight="true" outlineLevel="0" collapsed="false">
      <c r="C152" s="71" t="s">
        <v>204</v>
      </c>
      <c r="D152" s="72" t="s">
        <v>307</v>
      </c>
    </row>
    <row r="153" s="30" customFormat="true" ht="12" hidden="false" customHeight="true" outlineLevel="0" collapsed="false">
      <c r="C153" s="71" t="s">
        <v>184</v>
      </c>
    </row>
    <row r="154" s="30" customFormat="true" ht="12" hidden="false" customHeight="true" outlineLevel="0" collapsed="false">
      <c r="C154" s="71" t="s">
        <v>185</v>
      </c>
    </row>
    <row r="155" s="30" customFormat="true" ht="15" hidden="false" customHeight="true" outlineLevel="0" collapsed="false">
      <c r="A155" s="75"/>
      <c r="B155" s="74" t="s">
        <v>130</v>
      </c>
      <c r="C155" s="74" t="s">
        <v>160</v>
      </c>
      <c r="D155" s="74" t="s">
        <v>172</v>
      </c>
      <c r="E155" s="74" t="s">
        <v>174</v>
      </c>
      <c r="F155" s="74" t="s">
        <v>179</v>
      </c>
      <c r="G155" s="74" t="s">
        <v>181</v>
      </c>
    </row>
    <row r="156" s="30" customFormat="true" ht="24" hidden="false" customHeight="true" outlineLevel="0" collapsed="false">
      <c r="A156" s="78" t="n">
        <v>1</v>
      </c>
      <c r="B156" s="77"/>
      <c r="C156" s="77" t="s">
        <v>308</v>
      </c>
      <c r="D156" s="77" t="s">
        <v>309</v>
      </c>
      <c r="E156" s="77" t="s">
        <v>308</v>
      </c>
      <c r="F156" s="77" t="s">
        <v>310</v>
      </c>
      <c r="G156" s="77"/>
    </row>
    <row r="157" s="30" customFormat="true" ht="24" hidden="false" customHeight="true" outlineLevel="0" collapsed="false">
      <c r="A157" s="78" t="n">
        <v>2</v>
      </c>
      <c r="B157" s="77"/>
      <c r="C157" s="77" t="s">
        <v>310</v>
      </c>
      <c r="D157" s="77" t="s">
        <v>311</v>
      </c>
      <c r="E157" s="77" t="s">
        <v>311</v>
      </c>
      <c r="F157" s="77" t="s">
        <v>312</v>
      </c>
      <c r="G157" s="77"/>
    </row>
    <row r="158" s="30" customFormat="true" ht="24" hidden="false" customHeight="true" outlineLevel="0" collapsed="false">
      <c r="A158" s="78" t="n">
        <v>3</v>
      </c>
      <c r="B158" s="77"/>
      <c r="C158" s="77"/>
      <c r="D158" s="77" t="s">
        <v>313</v>
      </c>
      <c r="E158" s="77" t="s">
        <v>313</v>
      </c>
      <c r="F158" s="77" t="s">
        <v>313</v>
      </c>
      <c r="G158" s="77"/>
    </row>
    <row r="159" s="30" customFormat="true" ht="24" hidden="false" customHeight="true" outlineLevel="0" collapsed="false">
      <c r="A159" s="78" t="n">
        <v>4</v>
      </c>
      <c r="B159" s="77"/>
      <c r="C159" s="77" t="s">
        <v>311</v>
      </c>
      <c r="D159" s="77" t="s">
        <v>312</v>
      </c>
      <c r="E159" s="77" t="s">
        <v>312</v>
      </c>
      <c r="F159" s="77" t="s">
        <v>308</v>
      </c>
      <c r="G159" s="77"/>
    </row>
    <row r="160" s="30" customFormat="true" ht="24" hidden="false" customHeight="true" outlineLevel="0" collapsed="false">
      <c r="A160" s="78" t="n">
        <v>5</v>
      </c>
      <c r="B160" s="77"/>
      <c r="C160" s="77" t="s">
        <v>309</v>
      </c>
      <c r="D160" s="77"/>
      <c r="E160" s="77" t="s">
        <v>310</v>
      </c>
      <c r="F160" s="77" t="s">
        <v>309</v>
      </c>
      <c r="G160" s="77"/>
    </row>
    <row r="162" s="30" customFormat="true" ht="12" hidden="false" customHeight="true" outlineLevel="0" collapsed="false">
      <c r="C162" s="71" t="s">
        <v>204</v>
      </c>
      <c r="D162" s="72" t="s">
        <v>314</v>
      </c>
    </row>
    <row r="163" s="30" customFormat="true" ht="12" hidden="false" customHeight="true" outlineLevel="0" collapsed="false">
      <c r="C163" s="71" t="s">
        <v>184</v>
      </c>
    </row>
    <row r="164" s="30" customFormat="true" ht="12" hidden="false" customHeight="true" outlineLevel="0" collapsed="false">
      <c r="C164" s="71" t="s">
        <v>185</v>
      </c>
    </row>
    <row r="165" s="30" customFormat="true" ht="15" hidden="false" customHeight="true" outlineLevel="0" collapsed="false">
      <c r="A165" s="75"/>
      <c r="B165" s="74" t="s">
        <v>130</v>
      </c>
      <c r="C165" s="74" t="s">
        <v>160</v>
      </c>
      <c r="D165" s="74" t="s">
        <v>172</v>
      </c>
      <c r="E165" s="74" t="s">
        <v>174</v>
      </c>
      <c r="F165" s="74" t="s">
        <v>179</v>
      </c>
      <c r="G165" s="74" t="s">
        <v>181</v>
      </c>
    </row>
    <row r="166" s="30" customFormat="true" ht="24" hidden="false" customHeight="true" outlineLevel="0" collapsed="false">
      <c r="A166" s="78" t="n">
        <v>1</v>
      </c>
      <c r="B166" s="77"/>
      <c r="C166" s="77"/>
      <c r="D166" s="77"/>
      <c r="E166" s="77"/>
      <c r="F166" s="77" t="s">
        <v>315</v>
      </c>
      <c r="G166" s="77" t="s">
        <v>316</v>
      </c>
    </row>
    <row r="167" s="30" customFormat="true" ht="34.5" hidden="false" customHeight="true" outlineLevel="0" collapsed="false">
      <c r="A167" s="78" t="n">
        <v>2</v>
      </c>
      <c r="B167" s="77"/>
      <c r="C167" s="77"/>
      <c r="D167" s="77"/>
      <c r="E167" s="77" t="s">
        <v>317</v>
      </c>
      <c r="F167" s="77" t="s">
        <v>318</v>
      </c>
      <c r="G167" s="77" t="s">
        <v>319</v>
      </c>
    </row>
    <row r="168" s="30" customFormat="true" ht="24" hidden="false" customHeight="true" outlineLevel="0" collapsed="false">
      <c r="A168" s="78" t="n">
        <v>3</v>
      </c>
      <c r="B168" s="77"/>
      <c r="C168" s="77"/>
      <c r="D168" s="77"/>
      <c r="E168" s="77" t="s">
        <v>320</v>
      </c>
      <c r="F168" s="77" t="s">
        <v>321</v>
      </c>
      <c r="G168" s="77" t="s">
        <v>322</v>
      </c>
    </row>
    <row r="169" s="30" customFormat="true" ht="24" hidden="false" customHeight="true" outlineLevel="0" collapsed="false">
      <c r="A169" s="78" t="n">
        <v>4</v>
      </c>
      <c r="B169" s="77" t="s">
        <v>323</v>
      </c>
      <c r="C169" s="77"/>
      <c r="D169" s="77"/>
      <c r="E169" s="77" t="s">
        <v>324</v>
      </c>
      <c r="F169" s="77" t="s">
        <v>325</v>
      </c>
      <c r="G169" s="77"/>
    </row>
    <row r="170" s="30" customFormat="true" ht="24" hidden="false" customHeight="true" outlineLevel="0" collapsed="false">
      <c r="A170" s="78" t="n">
        <v>5</v>
      </c>
      <c r="B170" s="77" t="s">
        <v>326</v>
      </c>
      <c r="C170" s="77"/>
      <c r="D170" s="77"/>
      <c r="E170" s="77"/>
      <c r="F170" s="77" t="s">
        <v>327</v>
      </c>
      <c r="G170" s="77"/>
    </row>
    <row r="172" s="30" customFormat="true" ht="12" hidden="false" customHeight="true" outlineLevel="0" collapsed="false">
      <c r="C172" s="71" t="s">
        <v>204</v>
      </c>
      <c r="D172" s="72" t="s">
        <v>328</v>
      </c>
    </row>
    <row r="173" s="30" customFormat="true" ht="12" hidden="false" customHeight="true" outlineLevel="0" collapsed="false">
      <c r="C173" s="71" t="s">
        <v>184</v>
      </c>
    </row>
    <row r="174" s="30" customFormat="true" ht="12" hidden="false" customHeight="true" outlineLevel="0" collapsed="false">
      <c r="C174" s="71" t="s">
        <v>185</v>
      </c>
    </row>
    <row r="175" s="30" customFormat="true" ht="15" hidden="false" customHeight="true" outlineLevel="0" collapsed="false">
      <c r="A175" s="75"/>
      <c r="B175" s="74" t="s">
        <v>130</v>
      </c>
      <c r="C175" s="74" t="s">
        <v>160</v>
      </c>
      <c r="D175" s="74" t="s">
        <v>172</v>
      </c>
      <c r="E175" s="74" t="s">
        <v>174</v>
      </c>
      <c r="F175" s="74" t="s">
        <v>179</v>
      </c>
      <c r="G175" s="74" t="s">
        <v>181</v>
      </c>
    </row>
    <row r="176" s="30" customFormat="true" ht="15.75" hidden="false" customHeight="true" outlineLevel="0" collapsed="false">
      <c r="A176" s="78" t="n">
        <v>1</v>
      </c>
      <c r="B176" s="77"/>
      <c r="C176" s="77" t="s">
        <v>329</v>
      </c>
      <c r="D176" s="77"/>
      <c r="E176" s="77"/>
      <c r="F176" s="77"/>
      <c r="G176" s="77" t="s">
        <v>330</v>
      </c>
    </row>
    <row r="177" s="30" customFormat="true" ht="34.5" hidden="false" customHeight="true" outlineLevel="0" collapsed="false">
      <c r="A177" s="78" t="n">
        <v>2</v>
      </c>
      <c r="B177" s="77" t="s">
        <v>331</v>
      </c>
      <c r="C177" s="77" t="s">
        <v>332</v>
      </c>
      <c r="D177" s="77"/>
      <c r="E177" s="77" t="s">
        <v>333</v>
      </c>
      <c r="F177" s="77"/>
      <c r="G177" s="77"/>
    </row>
    <row r="178" s="30" customFormat="true" ht="15.75" hidden="false" customHeight="true" outlineLevel="0" collapsed="false">
      <c r="A178" s="78" t="n">
        <v>3</v>
      </c>
      <c r="B178" s="77" t="s">
        <v>334</v>
      </c>
      <c r="C178" s="77" t="s">
        <v>335</v>
      </c>
      <c r="D178" s="77"/>
      <c r="E178" s="77"/>
      <c r="F178" s="77"/>
      <c r="G178" s="77" t="s">
        <v>336</v>
      </c>
    </row>
    <row r="179" s="30" customFormat="true" ht="15.75" hidden="false" customHeight="true" outlineLevel="0" collapsed="false">
      <c r="A179" s="78" t="n">
        <v>4</v>
      </c>
      <c r="B179" s="77"/>
      <c r="C179" s="77" t="s">
        <v>337</v>
      </c>
      <c r="D179" s="77"/>
      <c r="E179" s="77" t="s">
        <v>338</v>
      </c>
      <c r="F179" s="77"/>
      <c r="G179" s="77" t="s">
        <v>339</v>
      </c>
    </row>
    <row r="180" s="30" customFormat="true" ht="24" hidden="false" customHeight="true" outlineLevel="0" collapsed="false">
      <c r="A180" s="78" t="n">
        <v>5</v>
      </c>
      <c r="B180" s="77" t="s">
        <v>340</v>
      </c>
      <c r="C180" s="77" t="s">
        <v>341</v>
      </c>
      <c r="D180" s="77"/>
      <c r="E180" s="77" t="s">
        <v>342</v>
      </c>
      <c r="F180" s="77"/>
      <c r="G180" s="77"/>
    </row>
    <row r="182" s="30" customFormat="true" ht="12" hidden="false" customHeight="true" outlineLevel="0" collapsed="false">
      <c r="C182" s="71" t="s">
        <v>204</v>
      </c>
      <c r="D182" s="72" t="s">
        <v>343</v>
      </c>
    </row>
    <row r="183" s="30" customFormat="true" ht="12" hidden="false" customHeight="true" outlineLevel="0" collapsed="false">
      <c r="C183" s="71" t="s">
        <v>184</v>
      </c>
    </row>
    <row r="184" s="30" customFormat="true" ht="12" hidden="false" customHeight="true" outlineLevel="0" collapsed="false">
      <c r="C184" s="71" t="s">
        <v>185</v>
      </c>
    </row>
    <row r="185" s="30" customFormat="true" ht="15" hidden="false" customHeight="true" outlineLevel="0" collapsed="false">
      <c r="A185" s="75"/>
      <c r="B185" s="74" t="s">
        <v>130</v>
      </c>
      <c r="C185" s="74" t="s">
        <v>160</v>
      </c>
      <c r="D185" s="74" t="s">
        <v>172</v>
      </c>
      <c r="E185" s="74" t="s">
        <v>174</v>
      </c>
      <c r="F185" s="74" t="s">
        <v>179</v>
      </c>
      <c r="G185" s="74" t="s">
        <v>181</v>
      </c>
    </row>
    <row r="186" s="30" customFormat="true" ht="34.5" hidden="false" customHeight="true" outlineLevel="0" collapsed="false">
      <c r="A186" s="78" t="n">
        <v>1</v>
      </c>
      <c r="B186" s="77"/>
      <c r="C186" s="77"/>
      <c r="D186" s="77" t="s">
        <v>344</v>
      </c>
      <c r="E186" s="77"/>
      <c r="F186" s="77"/>
      <c r="G186" s="77" t="s">
        <v>345</v>
      </c>
    </row>
    <row r="187" s="30" customFormat="true" ht="34.5" hidden="false" customHeight="true" outlineLevel="0" collapsed="false">
      <c r="A187" s="78" t="n">
        <v>2</v>
      </c>
      <c r="B187" s="77"/>
      <c r="C187" s="77"/>
      <c r="D187" s="77" t="s">
        <v>346</v>
      </c>
      <c r="E187" s="77"/>
      <c r="F187" s="77"/>
      <c r="G187" s="77" t="s">
        <v>347</v>
      </c>
    </row>
    <row r="188" s="30" customFormat="true" ht="34.5" hidden="false" customHeight="true" outlineLevel="0" collapsed="false">
      <c r="A188" s="78" t="n">
        <v>3</v>
      </c>
      <c r="B188" s="77"/>
      <c r="C188" s="77"/>
      <c r="D188" s="77" t="s">
        <v>345</v>
      </c>
      <c r="E188" s="77"/>
      <c r="F188" s="77"/>
      <c r="G188" s="77" t="s">
        <v>348</v>
      </c>
    </row>
    <row r="189" s="30" customFormat="true" ht="34.5" hidden="false" customHeight="true" outlineLevel="0" collapsed="false">
      <c r="A189" s="78" t="n">
        <v>4</v>
      </c>
      <c r="B189" s="77" t="s">
        <v>346</v>
      </c>
      <c r="C189" s="77"/>
      <c r="D189" s="77" t="s">
        <v>348</v>
      </c>
      <c r="E189" s="77"/>
      <c r="F189" s="77"/>
      <c r="G189" s="77" t="s">
        <v>344</v>
      </c>
    </row>
    <row r="190" s="30" customFormat="true" ht="34.5" hidden="false" customHeight="true" outlineLevel="0" collapsed="false">
      <c r="A190" s="78" t="n">
        <v>5</v>
      </c>
      <c r="B190" s="77"/>
      <c r="C190" s="77"/>
      <c r="D190" s="77" t="s">
        <v>347</v>
      </c>
      <c r="E190" s="77"/>
      <c r="F190" s="77"/>
      <c r="G190" s="77"/>
    </row>
    <row r="192" s="30" customFormat="true" ht="12" hidden="false" customHeight="true" outlineLevel="0" collapsed="false">
      <c r="C192" s="71" t="s">
        <v>204</v>
      </c>
      <c r="D192" s="72" t="s">
        <v>349</v>
      </c>
    </row>
    <row r="193" s="30" customFormat="true" ht="12" hidden="false" customHeight="true" outlineLevel="0" collapsed="false">
      <c r="C193" s="71" t="s">
        <v>184</v>
      </c>
    </row>
    <row r="194" s="30" customFormat="true" ht="12" hidden="false" customHeight="true" outlineLevel="0" collapsed="false">
      <c r="C194" s="71" t="s">
        <v>185</v>
      </c>
    </row>
    <row r="195" s="30" customFormat="true" ht="15" hidden="false" customHeight="true" outlineLevel="0" collapsed="false">
      <c r="A195" s="75"/>
      <c r="B195" s="74" t="s">
        <v>130</v>
      </c>
      <c r="C195" s="74" t="s">
        <v>160</v>
      </c>
      <c r="D195" s="74" t="s">
        <v>172</v>
      </c>
      <c r="E195" s="74" t="s">
        <v>174</v>
      </c>
      <c r="F195" s="74" t="s">
        <v>179</v>
      </c>
      <c r="G195" s="74" t="s">
        <v>181</v>
      </c>
    </row>
    <row r="196" s="30" customFormat="true" ht="34.5" hidden="false" customHeight="true" outlineLevel="0" collapsed="false">
      <c r="A196" s="78" t="n">
        <v>1</v>
      </c>
      <c r="B196" s="77"/>
      <c r="C196" s="77" t="s">
        <v>350</v>
      </c>
      <c r="D196" s="77" t="s">
        <v>351</v>
      </c>
      <c r="E196" s="77"/>
      <c r="F196" s="77" t="s">
        <v>352</v>
      </c>
      <c r="G196" s="77"/>
    </row>
    <row r="197" s="30" customFormat="true" ht="34.5" hidden="false" customHeight="true" outlineLevel="0" collapsed="false">
      <c r="A197" s="78" t="n">
        <v>2</v>
      </c>
      <c r="B197" s="77"/>
      <c r="C197" s="77" t="s">
        <v>351</v>
      </c>
      <c r="D197" s="77" t="s">
        <v>353</v>
      </c>
      <c r="E197" s="77"/>
      <c r="F197" s="77" t="s">
        <v>354</v>
      </c>
      <c r="G197" s="77"/>
    </row>
    <row r="198" s="30" customFormat="true" ht="34.5" hidden="false" customHeight="true" outlineLevel="0" collapsed="false">
      <c r="A198" s="78" t="n">
        <v>3</v>
      </c>
      <c r="B198" s="77"/>
      <c r="C198" s="77" t="s">
        <v>355</v>
      </c>
      <c r="D198" s="77" t="s">
        <v>355</v>
      </c>
      <c r="E198" s="77" t="s">
        <v>350</v>
      </c>
      <c r="F198" s="77" t="s">
        <v>356</v>
      </c>
      <c r="G198" s="77"/>
    </row>
    <row r="199" s="30" customFormat="true" ht="34.5" hidden="false" customHeight="true" outlineLevel="0" collapsed="false">
      <c r="A199" s="78" t="n">
        <v>4</v>
      </c>
      <c r="B199" s="77"/>
      <c r="C199" s="77" t="s">
        <v>353</v>
      </c>
      <c r="D199" s="77" t="s">
        <v>354</v>
      </c>
      <c r="E199" s="77" t="s">
        <v>356</v>
      </c>
      <c r="F199" s="77" t="s">
        <v>357</v>
      </c>
      <c r="G199" s="77"/>
    </row>
    <row r="200" s="30" customFormat="true" ht="24" hidden="false" customHeight="true" outlineLevel="0" collapsed="false">
      <c r="A200" s="78" t="n">
        <v>5</v>
      </c>
      <c r="B200" s="77"/>
      <c r="C200" s="77"/>
      <c r="D200" s="77"/>
      <c r="E200" s="77"/>
      <c r="F200" s="77" t="s">
        <v>358</v>
      </c>
      <c r="G200" s="77"/>
    </row>
    <row r="202" s="30" customFormat="true" ht="12" hidden="false" customHeight="true" outlineLevel="0" collapsed="false">
      <c r="C202" s="71" t="s">
        <v>204</v>
      </c>
      <c r="D202" s="72" t="s">
        <v>359</v>
      </c>
    </row>
    <row r="203" s="30" customFormat="true" ht="12" hidden="false" customHeight="true" outlineLevel="0" collapsed="false">
      <c r="C203" s="71" t="s">
        <v>184</v>
      </c>
    </row>
    <row r="204" s="30" customFormat="true" ht="12" hidden="false" customHeight="true" outlineLevel="0" collapsed="false">
      <c r="C204" s="71" t="s">
        <v>185</v>
      </c>
    </row>
    <row r="205" s="30" customFormat="true" ht="15" hidden="false" customHeight="true" outlineLevel="0" collapsed="false">
      <c r="A205" s="75"/>
      <c r="B205" s="74" t="s">
        <v>130</v>
      </c>
      <c r="C205" s="74" t="s">
        <v>160</v>
      </c>
      <c r="D205" s="74" t="s">
        <v>172</v>
      </c>
      <c r="E205" s="74" t="s">
        <v>174</v>
      </c>
      <c r="F205" s="74" t="s">
        <v>179</v>
      </c>
      <c r="G205" s="74" t="s">
        <v>181</v>
      </c>
    </row>
    <row r="206" s="30" customFormat="true" ht="34.5" hidden="false" customHeight="true" outlineLevel="0" collapsed="false">
      <c r="A206" s="78" t="n">
        <v>1</v>
      </c>
      <c r="B206" s="77"/>
      <c r="C206" s="77"/>
      <c r="D206" s="77" t="s">
        <v>360</v>
      </c>
      <c r="E206" s="77"/>
      <c r="F206" s="77"/>
      <c r="G206" s="77" t="s">
        <v>361</v>
      </c>
    </row>
    <row r="207" s="30" customFormat="true" ht="34.5" hidden="false" customHeight="true" outlineLevel="0" collapsed="false">
      <c r="A207" s="78" t="n">
        <v>2</v>
      </c>
      <c r="B207" s="77"/>
      <c r="C207" s="77"/>
      <c r="D207" s="77" t="s">
        <v>362</v>
      </c>
      <c r="E207" s="77"/>
      <c r="F207" s="77"/>
      <c r="G207" s="77" t="s">
        <v>363</v>
      </c>
    </row>
    <row r="208" s="30" customFormat="true" ht="34.5" hidden="false" customHeight="true" outlineLevel="0" collapsed="false">
      <c r="A208" s="78" t="n">
        <v>3</v>
      </c>
      <c r="B208" s="77"/>
      <c r="C208" s="77"/>
      <c r="D208" s="77" t="s">
        <v>364</v>
      </c>
      <c r="E208" s="77" t="s">
        <v>365</v>
      </c>
      <c r="F208" s="77"/>
      <c r="G208" s="77"/>
    </row>
    <row r="209" s="30" customFormat="true" ht="34.5" hidden="false" customHeight="true" outlineLevel="0" collapsed="false">
      <c r="A209" s="78" t="n">
        <v>4</v>
      </c>
      <c r="B209" s="77" t="s">
        <v>366</v>
      </c>
      <c r="C209" s="77"/>
      <c r="D209" s="77" t="s">
        <v>367</v>
      </c>
      <c r="E209" s="77"/>
      <c r="F209" s="77"/>
      <c r="G209" s="77"/>
    </row>
    <row r="210" s="30" customFormat="true" ht="24" hidden="false" customHeight="true" outlineLevel="0" collapsed="false">
      <c r="A210" s="78" t="n">
        <v>5</v>
      </c>
      <c r="B210" s="77"/>
      <c r="C210" s="77"/>
      <c r="D210" s="77" t="s">
        <v>368</v>
      </c>
      <c r="E210" s="77"/>
      <c r="F210" s="77"/>
      <c r="G210" s="77"/>
    </row>
    <row r="212" s="30" customFormat="true" ht="12" hidden="false" customHeight="true" outlineLevel="0" collapsed="false">
      <c r="C212" s="71" t="s">
        <v>204</v>
      </c>
      <c r="D212" s="72" t="s">
        <v>369</v>
      </c>
    </row>
    <row r="213" s="30" customFormat="true" ht="12" hidden="false" customHeight="true" outlineLevel="0" collapsed="false">
      <c r="C213" s="71" t="s">
        <v>184</v>
      </c>
    </row>
    <row r="214" s="30" customFormat="true" ht="12" hidden="false" customHeight="true" outlineLevel="0" collapsed="false">
      <c r="C214" s="71" t="s">
        <v>185</v>
      </c>
    </row>
    <row r="215" s="30" customFormat="true" ht="15" hidden="false" customHeight="true" outlineLevel="0" collapsed="false">
      <c r="A215" s="75"/>
      <c r="B215" s="74" t="s">
        <v>130</v>
      </c>
      <c r="C215" s="74" t="s">
        <v>160</v>
      </c>
      <c r="D215" s="74" t="s">
        <v>172</v>
      </c>
      <c r="E215" s="74" t="s">
        <v>174</v>
      </c>
      <c r="F215" s="74" t="s">
        <v>179</v>
      </c>
      <c r="G215" s="74" t="s">
        <v>181</v>
      </c>
    </row>
    <row r="216" s="30" customFormat="true" ht="24" hidden="false" customHeight="true" outlineLevel="0" collapsed="false">
      <c r="A216" s="78" t="n">
        <v>1</v>
      </c>
      <c r="B216" s="77"/>
      <c r="C216" s="77"/>
      <c r="D216" s="77" t="s">
        <v>370</v>
      </c>
      <c r="E216" s="77"/>
      <c r="F216" s="77" t="s">
        <v>371</v>
      </c>
      <c r="G216" s="77"/>
    </row>
    <row r="217" s="30" customFormat="true" ht="24" hidden="false" customHeight="true" outlineLevel="0" collapsed="false">
      <c r="A217" s="78" t="n">
        <v>2</v>
      </c>
      <c r="B217" s="77"/>
      <c r="C217" s="77" t="s">
        <v>372</v>
      </c>
      <c r="D217" s="77" t="s">
        <v>373</v>
      </c>
      <c r="E217" s="77"/>
      <c r="F217" s="77"/>
      <c r="G217" s="77"/>
    </row>
    <row r="218" s="30" customFormat="true" ht="24" hidden="false" customHeight="true" outlineLevel="0" collapsed="false">
      <c r="A218" s="78" t="n">
        <v>3</v>
      </c>
      <c r="B218" s="77"/>
      <c r="C218" s="77" t="s">
        <v>373</v>
      </c>
      <c r="D218" s="77"/>
      <c r="E218" s="77"/>
      <c r="F218" s="77" t="s">
        <v>372</v>
      </c>
      <c r="G218" s="77"/>
    </row>
    <row r="219" s="30" customFormat="true" ht="24" hidden="false" customHeight="true" outlineLevel="0" collapsed="false">
      <c r="A219" s="78" t="n">
        <v>4</v>
      </c>
      <c r="B219" s="77"/>
      <c r="C219" s="77"/>
      <c r="D219" s="77" t="s">
        <v>374</v>
      </c>
      <c r="E219" s="77"/>
      <c r="F219" s="77" t="s">
        <v>375</v>
      </c>
      <c r="G219" s="77"/>
    </row>
    <row r="220" s="30" customFormat="true" ht="24" hidden="false" customHeight="true" outlineLevel="0" collapsed="false">
      <c r="A220" s="78" t="n">
        <v>5</v>
      </c>
      <c r="B220" s="77"/>
      <c r="C220" s="77"/>
      <c r="D220" s="77"/>
      <c r="E220" s="77"/>
      <c r="F220" s="77" t="s">
        <v>370</v>
      </c>
      <c r="G220" s="77"/>
    </row>
    <row r="222" s="30" customFormat="true" ht="12" hidden="false" customHeight="true" outlineLevel="0" collapsed="false">
      <c r="C222" s="71" t="s">
        <v>204</v>
      </c>
      <c r="D222" s="72" t="s">
        <v>376</v>
      </c>
    </row>
    <row r="223" s="30" customFormat="true" ht="12" hidden="false" customHeight="true" outlineLevel="0" collapsed="false">
      <c r="C223" s="71" t="s">
        <v>184</v>
      </c>
    </row>
    <row r="224" s="30" customFormat="true" ht="12" hidden="false" customHeight="true" outlineLevel="0" collapsed="false">
      <c r="C224" s="71" t="s">
        <v>185</v>
      </c>
    </row>
    <row r="225" s="30" customFormat="true" ht="15" hidden="false" customHeight="true" outlineLevel="0" collapsed="false">
      <c r="A225" s="75"/>
      <c r="B225" s="74" t="s">
        <v>130</v>
      </c>
      <c r="C225" s="74" t="s">
        <v>160</v>
      </c>
      <c r="D225" s="74" t="s">
        <v>172</v>
      </c>
      <c r="E225" s="74" t="s">
        <v>174</v>
      </c>
      <c r="F225" s="74" t="s">
        <v>179</v>
      </c>
      <c r="G225" s="74" t="s">
        <v>181</v>
      </c>
    </row>
    <row r="226" s="30" customFormat="true" ht="15.75" hidden="false" customHeight="true" outlineLevel="0" collapsed="false">
      <c r="A226" s="78" t="n">
        <v>1</v>
      </c>
      <c r="B226" s="77"/>
      <c r="C226" s="77"/>
      <c r="D226" s="77"/>
      <c r="E226" s="77"/>
      <c r="F226" s="77"/>
      <c r="G226" s="77"/>
    </row>
    <row r="227" s="30" customFormat="true" ht="24" hidden="false" customHeight="true" outlineLevel="0" collapsed="false">
      <c r="A227" s="78" t="n">
        <v>2</v>
      </c>
      <c r="B227" s="77"/>
      <c r="C227" s="77" t="s">
        <v>377</v>
      </c>
      <c r="D227" s="77"/>
      <c r="E227" s="77"/>
      <c r="F227" s="77"/>
      <c r="G227" s="77"/>
    </row>
    <row r="228" s="30" customFormat="true" ht="15.75" hidden="false" customHeight="true" outlineLevel="0" collapsed="false">
      <c r="A228" s="78" t="n">
        <v>3</v>
      </c>
      <c r="B228" s="77"/>
      <c r="C228" s="77"/>
      <c r="D228" s="77"/>
      <c r="E228" s="77"/>
      <c r="F228" s="77"/>
      <c r="G228" s="77"/>
    </row>
    <row r="229" s="30" customFormat="true" ht="24" hidden="false" customHeight="true" outlineLevel="0" collapsed="false">
      <c r="A229" s="78" t="n">
        <v>4</v>
      </c>
      <c r="B229" s="77" t="s">
        <v>378</v>
      </c>
      <c r="C229" s="77" t="s">
        <v>379</v>
      </c>
      <c r="D229" s="77"/>
      <c r="E229" s="77"/>
      <c r="F229" s="77"/>
      <c r="G229" s="77"/>
    </row>
    <row r="230" s="30" customFormat="true" ht="34.5" hidden="false" customHeight="true" outlineLevel="0" collapsed="false">
      <c r="A230" s="78" t="n">
        <v>5</v>
      </c>
      <c r="B230" s="77" t="s">
        <v>380</v>
      </c>
      <c r="C230" s="77"/>
      <c r="D230" s="77"/>
      <c r="E230" s="77"/>
      <c r="F230" s="77"/>
      <c r="G230" s="77"/>
    </row>
    <row r="232" s="30" customFormat="true" ht="12" hidden="false" customHeight="true" outlineLevel="0" collapsed="false">
      <c r="C232" s="71" t="s">
        <v>204</v>
      </c>
      <c r="D232" s="72" t="s">
        <v>381</v>
      </c>
    </row>
    <row r="233" s="30" customFormat="true" ht="12" hidden="false" customHeight="true" outlineLevel="0" collapsed="false">
      <c r="C233" s="71" t="s">
        <v>184</v>
      </c>
    </row>
    <row r="234" s="30" customFormat="true" ht="12" hidden="false" customHeight="true" outlineLevel="0" collapsed="false">
      <c r="C234" s="71" t="s">
        <v>185</v>
      </c>
    </row>
    <row r="235" s="30" customFormat="true" ht="15" hidden="false" customHeight="true" outlineLevel="0" collapsed="false">
      <c r="A235" s="75"/>
      <c r="B235" s="74" t="s">
        <v>130</v>
      </c>
      <c r="C235" s="74" t="s">
        <v>160</v>
      </c>
      <c r="D235" s="74" t="s">
        <v>172</v>
      </c>
      <c r="E235" s="74" t="s">
        <v>174</v>
      </c>
      <c r="F235" s="74" t="s">
        <v>179</v>
      </c>
      <c r="G235" s="74" t="s">
        <v>181</v>
      </c>
    </row>
    <row r="236" s="30" customFormat="true" ht="34.5" hidden="false" customHeight="true" outlineLevel="0" collapsed="false">
      <c r="A236" s="78" t="n">
        <v>1</v>
      </c>
      <c r="B236" s="77"/>
      <c r="C236" s="77" t="s">
        <v>382</v>
      </c>
      <c r="D236" s="77"/>
      <c r="E236" s="77" t="s">
        <v>383</v>
      </c>
      <c r="F236" s="77"/>
      <c r="G236" s="77"/>
    </row>
    <row r="237" s="30" customFormat="true" ht="24" hidden="false" customHeight="true" outlineLevel="0" collapsed="false">
      <c r="A237" s="78" t="n">
        <v>2</v>
      </c>
      <c r="B237" s="77"/>
      <c r="C237" s="77"/>
      <c r="D237" s="77"/>
      <c r="E237" s="77" t="s">
        <v>384</v>
      </c>
      <c r="F237" s="77"/>
      <c r="G237" s="77" t="s">
        <v>385</v>
      </c>
    </row>
    <row r="238" s="30" customFormat="true" ht="24" hidden="false" customHeight="true" outlineLevel="0" collapsed="false">
      <c r="A238" s="78" t="n">
        <v>3</v>
      </c>
      <c r="B238" s="77"/>
      <c r="C238" s="77" t="s">
        <v>383</v>
      </c>
      <c r="D238" s="77"/>
      <c r="E238" s="77"/>
      <c r="F238" s="77"/>
      <c r="G238" s="77" t="s">
        <v>386</v>
      </c>
    </row>
    <row r="239" s="30" customFormat="true" ht="24" hidden="false" customHeight="true" outlineLevel="0" collapsed="false">
      <c r="A239" s="78" t="n">
        <v>4</v>
      </c>
      <c r="B239" s="77" t="s">
        <v>387</v>
      </c>
      <c r="C239" s="77" t="s">
        <v>385</v>
      </c>
      <c r="D239" s="77"/>
      <c r="E239" s="77"/>
      <c r="F239" s="77"/>
      <c r="G239" s="77" t="s">
        <v>388</v>
      </c>
    </row>
    <row r="240" s="30" customFormat="true" ht="24" hidden="false" customHeight="true" outlineLevel="0" collapsed="false">
      <c r="A240" s="78" t="n">
        <v>5</v>
      </c>
      <c r="B240" s="77" t="s">
        <v>389</v>
      </c>
      <c r="C240" s="77" t="s">
        <v>384</v>
      </c>
      <c r="D240" s="77"/>
      <c r="E240" s="77" t="s">
        <v>390</v>
      </c>
      <c r="F240" s="77"/>
      <c r="G240" s="77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7:36:29Z</dcterms:created>
  <dc:creator>CO LOAN</dc:creator>
  <dc:description/>
  <dc:language>en-US</dc:language>
  <cp:lastModifiedBy>CO LOAN</cp:lastModifiedBy>
  <dcterms:modified xsi:type="dcterms:W3CDTF">2024-03-20T08:15:58Z</dcterms:modified>
  <cp:revision>0</cp:revision>
  <dc:subject/>
  <dc:title/>
</cp:coreProperties>
</file>